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0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3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้อ</t>
    </r>
  </si>
  <si>
    <t xml:space="preserve">พาน</t>
  </si>
  <si>
    <t xml:space="preserve">เชียงราย</t>
  </si>
  <si>
    <r>
      <rPr>
        <sz val="14"/>
        <color rgb="FF000000"/>
        <rFont val="Noto Sans Devanagari"/>
        <family val="2"/>
      </rPr>
      <t xml:space="preserve">ค่าจ้างเหมารถรับส่งเด็กเล็ก ศพด</t>
    </r>
    <r>
      <rPr>
        <sz val="14"/>
        <color rgb="FF000000"/>
        <rFont val="TH SarabunPSK"/>
        <family val="2"/>
      </rPr>
      <t xml:space="preserve">.</t>
    </r>
  </si>
  <si>
    <t xml:space="preserve">เงินรายได้</t>
  </si>
  <si>
    <t xml:space="preserve">เสร็จสิ้น</t>
  </si>
  <si>
    <t xml:space="preserve">เฉพาะเจาะจง</t>
  </si>
  <si>
    <t xml:space="preserve">นางบรรเลง  พุทธวงค์</t>
  </si>
  <si>
    <t xml:space="preserve">ค่าจ้างเหมาบริการส่งหนังสือ</t>
  </si>
  <si>
    <t xml:space="preserve">นายจันทร์ดี  หลักคง</t>
  </si>
  <si>
    <r>
      <rPr>
        <sz val="14"/>
        <color rgb="FF000000"/>
        <rFont val="Noto Sans Devanagari"/>
        <family val="2"/>
      </rPr>
      <t xml:space="preserve">ค่าจ้างเหมาทำความสะอาด ศพด</t>
    </r>
    <r>
      <rPr>
        <sz val="14"/>
        <color rgb="FF000000"/>
        <rFont val="TH SarabunPSK"/>
        <family val="2"/>
      </rPr>
      <t xml:space="preserve">.</t>
    </r>
  </si>
  <si>
    <t xml:space="preserve">นางสุณีย์ โยธา </t>
  </si>
  <si>
    <r>
      <rPr>
        <sz val="14"/>
        <color rgb="FF000000"/>
        <rFont val="Noto Sans Devanagari"/>
        <family val="2"/>
      </rPr>
      <t xml:space="preserve">ค่าจ้างเหมาดูแลรักษาต้นไม้สวนหย่อมศพด</t>
    </r>
    <r>
      <rPr>
        <sz val="14"/>
        <color rgb="FF000000"/>
        <rFont val="TH SarabunPSK"/>
        <family val="2"/>
      </rPr>
      <t xml:space="preserve">.</t>
    </r>
  </si>
  <si>
    <t xml:space="preserve">นายสมเพชร สุริยะวงค์ </t>
  </si>
  <si>
    <r>
      <rPr>
        <sz val="14"/>
        <color rgb="FF000000"/>
        <rFont val="Noto Sans Devanagari"/>
        <family val="2"/>
      </rPr>
      <t xml:space="preserve">ค่าจ้างเหมาดูแลรักษาต้นไม้สวนหย่อมอบต</t>
    </r>
    <r>
      <rPr>
        <sz val="14"/>
        <color rgb="FF000000"/>
        <rFont val="TH SarabunPSK"/>
        <family val="2"/>
      </rPr>
      <t xml:space="preserve">.</t>
    </r>
  </si>
  <si>
    <t xml:space="preserve">นายอินสม เชื้อเมืองพาน </t>
  </si>
  <si>
    <t xml:space="preserve">ค่าจ้างเหมาพนักงานขับรถตีนตะขาบ</t>
  </si>
  <si>
    <t xml:space="preserve">นายวีระ อุบลกิจ </t>
  </si>
  <si>
    <r>
      <rPr>
        <sz val="14"/>
        <color rgb="FF000000"/>
        <rFont val="Noto Sans Devanagari"/>
        <family val="2"/>
      </rPr>
      <t xml:space="preserve">ค่าจ้างเหมาภารโรง ศพด</t>
    </r>
    <r>
      <rPr>
        <sz val="14"/>
        <color rgb="FF000000"/>
        <rFont val="TH SarabunPSK"/>
        <family val="2"/>
      </rPr>
      <t xml:space="preserve">.</t>
    </r>
  </si>
  <si>
    <t xml:space="preserve">นายสกล  กันจินะ</t>
  </si>
  <si>
    <t xml:space="preserve">ค่าเช่าเครื่องถ่ายเอกสารสำนักปลัด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ซัพพลาย </t>
    </r>
  </si>
  <si>
    <t xml:space="preserve">ค่าเช่าเครื่องถ่ายเอกสารกองช่าง</t>
  </si>
  <si>
    <t xml:space="preserve">ค่าจ้างเหมาพนักงานประจำรถน้ำบรรทุก</t>
  </si>
  <si>
    <t xml:space="preserve">นายจำเนียน  คำฟู</t>
  </si>
  <si>
    <t xml:space="preserve">นายเสมียน  หลักคง </t>
  </si>
  <si>
    <r>
      <rPr>
        <sz val="14"/>
        <color rgb="FF000000"/>
        <rFont val="Noto Sans Devanagari"/>
        <family val="2"/>
      </rPr>
      <t xml:space="preserve">ค่าจ้างเหมาบริหารทำความสะอาด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้อ</t>
    </r>
  </si>
  <si>
    <t xml:space="preserve">นางมารี  มาปิ๊ก</t>
  </si>
  <si>
    <t xml:space="preserve">ค่าจ้างเหมาบริการซ่อมบำรุงไฟฟ้าสาธารณ</t>
  </si>
  <si>
    <t xml:space="preserve">นายดวงเนตร  หลวงมอย </t>
  </si>
  <si>
    <t xml:space="preserve">ค่าจัดซื้อน้ำมันและเชื้อเพลิงสำนักปลัด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ิ่มรุ่งโรจน์ จำกัด </t>
    </r>
  </si>
  <si>
    <t xml:space="preserve">ไม่มี</t>
  </si>
  <si>
    <t xml:space="preserve">ค่าจัดซื้อน้ำมันและเชื้อเพลิงกองช่าง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ิ่มรุ่งโรจน์ จำกัด 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t xml:space="preserve">ค่าจัดซื้อน้ำมันและเชื้อเพลิงกองการศึกษา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ิ่มรุ่งโรจน์จำกัด </t>
    </r>
  </si>
  <si>
    <r>
      <rPr>
        <sz val="14"/>
        <color rgb="FF000000"/>
        <rFont val="Noto Sans Devanagari"/>
        <family val="2"/>
      </rPr>
      <t xml:space="preserve">ค่าเช่าเครื่อง </t>
    </r>
    <r>
      <rPr>
        <sz val="14"/>
        <color rgb="FF000000"/>
        <rFont val="TH SarabunPSK"/>
        <family val="2"/>
      </rPr>
      <t xml:space="preserve">GPS </t>
    </r>
    <r>
      <rPr>
        <sz val="14"/>
        <color rgb="FF000000"/>
        <rFont val="Noto Sans Devanagari"/>
        <family val="2"/>
      </rPr>
      <t xml:space="preserve">รถฉุกเฉิน กู้ชีพ กู้ภัย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าร์แทรคเทคโนโล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</t>
    </r>
  </si>
  <si>
    <t xml:space="preserve">ค่าจัดซื้อวัสดุงานบ้านงานครัว ศูนย์พัฒนาเด็กเล็กต้นกล้า</t>
  </si>
  <si>
    <t xml:space="preserve">ร้านอาซัน </t>
  </si>
  <si>
    <t xml:space="preserve">ค่าจัดซื้อวัสดุวิทยาศาสตร์หรือทางการแพทย์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านยารักษาสุขภาพ </t>
    </r>
  </si>
  <si>
    <r>
      <rPr>
        <sz val="14"/>
        <color rgb="FF000000"/>
        <rFont val="Noto Sans Devanagari"/>
        <family val="2"/>
      </rPr>
      <t xml:space="preserve">ค่าจัดซื้อวัสดุก่อสร้างซ่อมแซมไหล่ทาง ซอย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8</t>
    </r>
  </si>
  <si>
    <r>
      <rPr>
        <sz val="14"/>
        <color rgb="FF000000"/>
        <rFont val="Noto Sans Devanagari"/>
        <family val="2"/>
      </rPr>
      <t xml:space="preserve">ร้า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มืองง่าคอนกรีต </t>
    </r>
  </si>
  <si>
    <t xml:space="preserve">ค่าจัดซื้อวัสดุสำนักงานกองคลั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ทวัสการค้า </t>
    </r>
  </si>
  <si>
    <t xml:space="preserve">ค่าจัดซื้อวัสดุสำนักงานปลัด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ทวัสการค้า </t>
    </r>
  </si>
  <si>
    <t xml:space="preserve">ค่าจัดซื้อวัสดุงานบ้านงานครัวสำนักปลัด</t>
  </si>
  <si>
    <t xml:space="preserve">ค่าจัดซื้อวัสดุจราจร สัญญาณไฟฉุกเฉิน</t>
  </si>
  <si>
    <t xml:space="preserve">ร้านบีเอสเน็ตเวิร์ค </t>
  </si>
  <si>
    <t xml:space="preserve">ค่าจัดซื้อวัสดุการเกษตร</t>
  </si>
  <si>
    <t xml:space="preserve">นายอัมรินท์  พุทธวงค์ </t>
  </si>
  <si>
    <t xml:space="preserve">ค่าจัดซื้อวัสดุสำนักงาน หมึกเครื่องถ่ายเอกสาร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 ซัพพลาย </t>
    </r>
  </si>
  <si>
    <t xml:space="preserve">ค่าจัดซื้อวัสดุคอมพิวเตอร์ หมึกเครื่องพิมพ์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ัพพลาย</t>
    </r>
  </si>
  <si>
    <r>
      <rPr>
        <sz val="14"/>
        <color rgb="FF000000"/>
        <rFont val="Noto Sans Devanagari"/>
        <family val="2"/>
      </rPr>
      <t xml:space="preserve">ค่าจัดซื้อนม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กล้า</t>
    </r>
  </si>
  <si>
    <t xml:space="preserve">วิทยาลัยเกษตรและเทคโนโลยีเชียงราย</t>
  </si>
  <si>
    <r>
      <rPr>
        <sz val="14"/>
        <color rgb="FF000000"/>
        <rFont val="Noto Sans Devanagari"/>
        <family val="2"/>
      </rPr>
      <t xml:space="preserve">ค่าจัดซื้อนม สพ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กล้า</t>
    </r>
  </si>
  <si>
    <t xml:space="preserve">วิทยาลัยเกษตรและเทคโนโลยีเชียงราย </t>
  </si>
  <si>
    <t xml:space="preserve">ค่าจ้างเหมาผู้ช่วยเจ้าหน้าที่การเงินและบัญชีกองการศึกษา</t>
  </si>
  <si>
    <t xml:space="preserve">นางธนัญญาพร  กันแก้ว</t>
  </si>
  <si>
    <r>
      <rPr>
        <sz val="14"/>
        <color rgb="FF000000"/>
        <rFont val="Noto Sans Devanagari"/>
        <family val="2"/>
      </rPr>
      <t xml:space="preserve">ค่าจ้างเหมาถ่ายอกสารข้อบัญญัติประจำปี </t>
    </r>
    <r>
      <rPr>
        <sz val="14"/>
        <color rgb="FF000000"/>
        <rFont val="TH SarabunPSK"/>
        <family val="2"/>
      </rPr>
      <t xml:space="preserve">2567</t>
    </r>
  </si>
  <si>
    <t xml:space="preserve">ร้านประดิษฐ์ใจอิน </t>
  </si>
  <si>
    <r>
      <rPr>
        <sz val="14"/>
        <color rgb="FF000000"/>
        <rFont val="Noto Sans Devanagari"/>
        <family val="2"/>
      </rPr>
      <t xml:space="preserve">ค่าจ้างเหมาซ่อมรถยนต์ส่วนกลาง กล </t>
    </r>
    <r>
      <rPr>
        <sz val="14"/>
        <color rgb="FF000000"/>
        <rFont val="TH SarabunPSK"/>
        <family val="2"/>
      </rPr>
      <t xml:space="preserve">3463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เมริกันมอเตอร์ </t>
    </r>
  </si>
  <si>
    <t xml:space="preserve">ค่าจ้างเหมาบริการปฏิบัติงานทางการแพทย์ฉุกเฉิน</t>
  </si>
  <si>
    <t xml:space="preserve">นายธีระกุล  แก้วคำ </t>
  </si>
  <si>
    <t xml:space="preserve">นายณัฐกานต์  ไขยชนะ </t>
  </si>
  <si>
    <t xml:space="preserve">นายอัครเดช ประสานพันธ์ </t>
  </si>
  <si>
    <t xml:space="preserve">นายยุทธนา ศรียอด </t>
  </si>
  <si>
    <t xml:space="preserve">นายอุเทน  พุทธวงค์ </t>
  </si>
  <si>
    <t xml:space="preserve">นายชัยวัฒน์ ใจอุ่น </t>
  </si>
  <si>
    <t xml:space="preserve">นายสมเจตน์  ศรีนิล </t>
  </si>
  <si>
    <r>
      <rPr>
        <sz val="14"/>
        <color rgb="FF000000"/>
        <rFont val="Noto Sans Devanagari"/>
        <family val="2"/>
      </rPr>
      <t xml:space="preserve">ค่าจ้างเหมาทำป้ายโครงเหล็กฉลิมพระเกียรติร</t>
    </r>
    <r>
      <rPr>
        <sz val="14"/>
        <color rgb="FF000000"/>
        <rFont val="TH SarabunPSK"/>
        <family val="2"/>
      </rPr>
      <t xml:space="preserve">.10</t>
    </r>
  </si>
  <si>
    <t xml:space="preserve">นายบริณต จ๋อมปัญญา </t>
  </si>
  <si>
    <t xml:space="preserve">ค่าจ้างเหมาซ่อมคอมพิวเตอร์กองช่าง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ซัพพลาย </t>
    </r>
  </si>
  <si>
    <t xml:space="preserve">ค่าจ้างทำป้ายทำเนียบผู้บริหาร</t>
  </si>
  <si>
    <t xml:space="preserve">ร้าน ทรูมอร์โรว์ไอเดีย</t>
  </si>
  <si>
    <r>
      <rPr>
        <sz val="14"/>
        <color rgb="FF000000"/>
        <rFont val="Noto Sans Devanagari"/>
        <family val="2"/>
      </rPr>
      <t xml:space="preserve">ค่าจัดซื้อวัสดุก่อสร้างปรับปรุงภูมิทัศน์ อบต</t>
    </r>
    <r>
      <rPr>
        <sz val="14"/>
        <color rgb="FF000000"/>
        <rFont val="TH SarabunPSK"/>
        <family val="2"/>
      </rPr>
      <t xml:space="preserve">.</t>
    </r>
  </si>
  <si>
    <t xml:space="preserve">ร้านณิศาภัณฑ์</t>
  </si>
  <si>
    <t xml:space="preserve">ค่าจัดซื้อน้ำมันและเชื้อเพลิงรถยนต์กู้ชีพ</t>
  </si>
  <si>
    <r>
      <rPr>
        <sz val="14"/>
        <color rgb="FF000000"/>
        <rFont val="Noto Sans Devanagari"/>
        <family val="2"/>
      </rPr>
      <t xml:space="preserve">ค่าจัดซื้อวัสดุก่อสร้าง ซ่อมแซมถนนลูกรัง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เชื่อม ม</t>
    </r>
    <r>
      <rPr>
        <sz val="14"/>
        <color rgb="FF000000"/>
        <rFont val="TH SarabunPSK"/>
        <family val="2"/>
      </rPr>
      <t xml:space="preserve">.14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วแสนแลนด์</t>
    </r>
  </si>
  <si>
    <t xml:space="preserve">ค่าจัดซื้อวัสดุสำนักงานแท่นกราบพระ</t>
  </si>
  <si>
    <t xml:space="preserve">ค่าจัดซื้อวัสดุไฟฟ้า </t>
  </si>
  <si>
    <t xml:space="preserve">ร้านณิศาภัณฑ์ </t>
  </si>
  <si>
    <r>
      <rPr>
        <sz val="14"/>
        <color rgb="FF000000"/>
        <rFont val="Noto Sans Devanagari"/>
        <family val="2"/>
      </rPr>
      <t xml:space="preserve">ค่าจัดซื้อวัสดุก่อสร้า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้อ</t>
    </r>
  </si>
  <si>
    <t xml:space="preserve">ค่าจัดซื้อวัสดุอุปกรณ์ท่อเติมน้ำ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พาณิชย์ </t>
    </r>
  </si>
  <si>
    <t xml:space="preserve">ค่าจัดซื้อวัสดุคอมพิวเตอร์หมึกกองช่าง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ัพพลาย </t>
    </r>
  </si>
  <si>
    <t xml:space="preserve">ค่าจัดซื้อวัสดุคอมพิวเตอร์สำนักปลัด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 </t>
    </r>
  </si>
  <si>
    <t xml:space="preserve">ค่าจัดซื้อพลุงานต๋ามโกมส่องฟ้า</t>
  </si>
  <si>
    <t xml:space="preserve">จัดซื้อป้ายทะเบียนบ้านอิเล็กทรอนิกส์</t>
  </si>
  <si>
    <t xml:space="preserve">ร้านทรูมอร์โรว์ไอเดีย </t>
  </si>
  <si>
    <t xml:space="preserve">วิทยาลัยการเกษตรและเทคโนโลยี</t>
  </si>
  <si>
    <r>
      <rPr>
        <sz val="14"/>
        <color rgb="FF000000"/>
        <rFont val="Noto Sans Devanagari"/>
        <family val="2"/>
      </rPr>
      <t xml:space="preserve">ค่าจ้างขุดดินขนาดเล็ก ซอย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  <r>
      <rPr>
        <sz val="14"/>
        <color rgb="FF000000"/>
        <rFont val="Noto Sans Devanagari"/>
        <family val="2"/>
      </rPr>
      <t xml:space="preserve">เชื่อม ม</t>
    </r>
    <r>
      <rPr>
        <sz val="14"/>
        <color rgb="FF000000"/>
        <rFont val="TH SarabunPSK"/>
        <family val="2"/>
      </rPr>
      <t xml:space="preserve">.14</t>
    </r>
  </si>
  <si>
    <t xml:space="preserve">นายประชัน ปันสุรินทร์ </t>
  </si>
  <si>
    <t xml:space="preserve">ค่าจ้างเหมาจัดสถานที่ วัดกู่แก้ว</t>
  </si>
  <si>
    <t xml:space="preserve">นางรจนา  เลิศคำฟู</t>
  </si>
  <si>
    <t xml:space="preserve">คาจ้างจัดทำป้ายไวนิลพร้อมโครงไม้ติดตั้ง</t>
  </si>
  <si>
    <t xml:space="preserve">ค่าจ้างป้ายไวนิลงานต๋ามโคมส่องฟ้า</t>
  </si>
  <si>
    <t xml:space="preserve">ร้านทรูมอร์โรว์ไอเดีย</t>
  </si>
  <si>
    <t xml:space="preserve">ค่าจ้างเหมาทำเวทีพร้อมเครื่องเสียง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ีทีเค </t>
    </r>
    <r>
      <rPr>
        <sz val="14"/>
        <rFont val="TH SarabunPSK"/>
        <family val="2"/>
      </rPr>
      <t xml:space="preserve">999  </t>
    </r>
  </si>
  <si>
    <t xml:space="preserve">ค่าจ้างเหมาทำน้ำพุพร้อมตกแต่งราชวัตร</t>
  </si>
  <si>
    <t xml:space="preserve">นายปิยพัฒน์ ติ๊บมา </t>
  </si>
  <si>
    <t xml:space="preserve">ค่าจ้างซ่อมเครื่องพิมพ์สำนักปลัด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วีซีคอมพิวเตอร์ </t>
    </r>
  </si>
  <si>
    <t xml:space="preserve">ค่าจ้างเหมารถทำกระทง</t>
  </si>
  <si>
    <t xml:space="preserve">นายบัณณวัชณ์ ใจลำปาง </t>
  </si>
  <si>
    <t xml:space="preserve">ค่าจ้างเหมาทำโคมไฟยี่เป็ง</t>
  </si>
  <si>
    <t xml:space="preserve">นายอัษฏาวุฒิ ชัยวรรณ์</t>
  </si>
  <si>
    <t xml:space="preserve">ค่าจ้างเหมาซ่อมรถบรรทุกน้ำเอนกประสงค์</t>
  </si>
  <si>
    <t xml:space="preserve">นายต่วน เดชกล้า </t>
  </si>
  <si>
    <t xml:space="preserve">ค่าจ้างเหมาจัดสถานที่ วัดแม่อ้อใน</t>
  </si>
  <si>
    <t xml:space="preserve">ค่าจ้างเหมารถประชาสัมพันธ์งานต๋ามโคมส่องฟ้า</t>
  </si>
  <si>
    <t xml:space="preserve">นายเจริญ  เวียงนิล </t>
  </si>
  <si>
    <t xml:space="preserve">ค่าจ้างเหมาซ่อมเครื่องวิทยุสื่อสาร</t>
  </si>
  <si>
    <t xml:space="preserve">ช่างหนึ่งอิเล็กทรอนิกส์ </t>
  </si>
  <si>
    <t xml:space="preserve">ค่าจ้างเหมาซ่อมรถยนต์กองช่าง</t>
  </si>
  <si>
    <t xml:space="preserve">อู่ช่างรินทร์บริการ </t>
  </si>
  <si>
    <r>
      <rPr>
        <sz val="14"/>
        <rFont val="Noto Sans Devanagari"/>
        <family val="2"/>
      </rPr>
      <t xml:space="preserve">ค่าจ้างก่อสร้างอาคารอเนกประสงค์ภายในณาปนสถาน ม</t>
    </r>
    <r>
      <rPr>
        <sz val="14"/>
        <rFont val="TH SarabunPSK"/>
        <family val="2"/>
      </rPr>
      <t xml:space="preserve">.11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นายก่อสร้าง </t>
    </r>
  </si>
  <si>
    <r>
      <rPr>
        <sz val="14"/>
        <rFont val="Noto Sans Devanagari"/>
        <family val="2"/>
      </rPr>
      <t xml:space="preserve">จ้างปรับปรุงห้องน้ำห้องส้วมตลาดกลาง ม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นายก่อสร้าง</t>
    </r>
  </si>
  <si>
    <r>
      <rPr>
        <sz val="14"/>
        <rFont val="Noto Sans Devanagari"/>
        <family val="2"/>
      </rPr>
      <t xml:space="preserve">ค่าจ้างปรับปรุงอาคารอเนกประสงค์ ม</t>
    </r>
    <r>
      <rPr>
        <sz val="14"/>
        <rFont val="TH SarabunPSK"/>
        <family val="2"/>
      </rPr>
      <t xml:space="preserve">.14</t>
    </r>
  </si>
  <si>
    <r>
      <rPr>
        <sz val="14"/>
        <color rgb="FF000000"/>
        <rFont val="Noto Sans Devanagari"/>
        <family val="2"/>
      </rPr>
      <t xml:space="preserve"> ซื้อวัสดุก่อสร้างห้องน้ำ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้อ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ววแสนแลนด์แอนเฮ้าส์</t>
    </r>
  </si>
  <si>
    <r>
      <rPr>
        <sz val="14"/>
        <color rgb="FF000000"/>
        <rFont val="Noto Sans Devanagari"/>
        <family val="2"/>
      </rPr>
      <t xml:space="preserve">ค่าจัดซื้อวัสดุการเกษตรเพื่อปรับปรุงภูมิทัศน์ อบต</t>
    </r>
    <r>
      <rPr>
        <sz val="14"/>
        <color rgb="FF000000"/>
        <rFont val="TH SarabunPSK"/>
        <family val="2"/>
      </rPr>
      <t xml:space="preserve">.</t>
    </r>
  </si>
  <si>
    <t xml:space="preserve">นายธีร์ธวัช  ใชยสุภา</t>
  </si>
  <si>
    <r>
      <rPr>
        <sz val="14"/>
        <color rgb="FF000000"/>
        <rFont val="Noto Sans Devanagari"/>
        <family val="2"/>
      </rPr>
      <t xml:space="preserve">ค่าจัดซื้อวัสดุก่อสร้าง เพื่อซ่อมแซมถนนสายการเกษตร ม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วแสนแลนด์ </t>
    </r>
  </si>
  <si>
    <t xml:space="preserve">ค่าจัดซื้อวัสดุไฟฟ้าและวิทยุเทียนไฟฟ้ารีโมท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ทวัสการค้า</t>
    </r>
  </si>
  <si>
    <r>
      <rPr>
        <sz val="14"/>
        <color rgb="FF000000"/>
        <rFont val="Noto Sans Devanagari"/>
        <family val="2"/>
      </rPr>
      <t xml:space="preserve">ค่าจัดซื้อวัสดุก่อสร้างหินคลุกพื้นที่โดยรอบ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้อ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นากิจรุ่งเรือง </t>
    </r>
  </si>
  <si>
    <r>
      <rPr>
        <sz val="14"/>
        <color rgb="FF000000"/>
        <rFont val="Noto Sans Devanagari"/>
        <family val="2"/>
      </rPr>
      <t xml:space="preserve">ค่าจัดซื้อวัสดุงานบ้านงานครัว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้อ</t>
    </r>
  </si>
  <si>
    <r>
      <rPr>
        <sz val="14"/>
        <color rgb="FF000000"/>
        <rFont val="Noto Sans Devanagari"/>
        <family val="2"/>
      </rPr>
      <t xml:space="preserve">ร้านแบ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บหม่อน </t>
    </r>
  </si>
  <si>
    <r>
      <rPr>
        <sz val="14"/>
        <color rgb="FF000000"/>
        <rFont val="Noto Sans Devanagari"/>
        <family val="2"/>
      </rPr>
      <t xml:space="preserve">ค่าจัดซื้อปั๊มน้ำแบบแช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ัมเม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ิงวอร์เตอร์ </t>
    </r>
    <r>
      <rPr>
        <sz val="14"/>
        <rFont val="TH SarabunPSK"/>
        <family val="2"/>
      </rPr>
      <t xml:space="preserve">2017 </t>
    </r>
  </si>
  <si>
    <r>
      <rPr>
        <sz val="14"/>
        <color rgb="FF000000"/>
        <rFont val="Noto Sans Devanagari"/>
        <family val="2"/>
      </rPr>
      <t xml:space="preserve">ค่าจ้างทำป้ายไวนิลเฉลิมพระเกียรติ ร</t>
    </r>
    <r>
      <rPr>
        <sz val="14"/>
        <color rgb="FF000000"/>
        <rFont val="TH SarabunPSK"/>
        <family val="2"/>
      </rPr>
      <t xml:space="preserve">.10</t>
    </r>
  </si>
  <si>
    <t xml:space="preserve">ค่าจ้างเหมาทำพุ่มดอกไม้ประดับแท่นกล่าวรายงาน</t>
  </si>
  <si>
    <t xml:space="preserve">นายปัณณวิชณ์ ใจลำปาง </t>
  </si>
  <si>
    <r>
      <rPr>
        <sz val="14"/>
        <color rgb="FF000000"/>
        <rFont val="Noto Sans Devanagari"/>
        <family val="2"/>
      </rPr>
      <t xml:space="preserve">ค่าจ้างเหมาซักผ้าคลุมโต๊ะ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ก้าอี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ผ้าผูกประดับ</t>
    </r>
  </si>
  <si>
    <t xml:space="preserve">นางบัวลม พุทธวงค์ </t>
  </si>
  <si>
    <r>
      <rPr>
        <sz val="14"/>
        <rFont val="Noto Sans Devanagari"/>
        <family val="2"/>
      </rPr>
      <t xml:space="preserve">ค่าจ้างเหมาทำปฏิทินผลการปฏิบัติงานของ อบต</t>
    </r>
    <r>
      <rPr>
        <sz val="14"/>
        <rFont val="TH SarabunPSK"/>
        <family val="2"/>
      </rPr>
      <t xml:space="preserve">.</t>
    </r>
  </si>
  <si>
    <t xml:space="preserve">ร้านทรูมอร่โรว์ไอเดีย </t>
  </si>
  <si>
    <t xml:space="preserve">ค่าจ้างเหมาทำป้ายประชาสัมพันธ์งานภาษี</t>
  </si>
  <si>
    <t xml:space="preserve">ค่าจ้างเหมาซ่อมคอมพิวเตอร์กองคลัง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อมพิวเตอร์</t>
    </r>
  </si>
  <si>
    <t xml:space="preserve">วิทยาลัยการเกษตรเชียงราย</t>
  </si>
  <si>
    <t xml:space="preserve">ค่จ้างเหมาบริการนักการภารโรง</t>
  </si>
  <si>
    <t xml:space="preserve">นางสุนีย์  โยธา</t>
  </si>
  <si>
    <t xml:space="preserve">นายสมเพชร  สุริยะวงค์</t>
  </si>
  <si>
    <t xml:space="preserve">นายอินสม  เชื้อเมืองพาน</t>
  </si>
  <si>
    <t xml:space="preserve">นายวีระ  อุบลกิจ</t>
  </si>
  <si>
    <t xml:space="preserve">นางธนัญญาพร  กันแก้ว </t>
  </si>
  <si>
    <t xml:space="preserve">นายเสมียน  หลักคง</t>
  </si>
  <si>
    <t xml:space="preserve">นายดวงเนตร  หลวงมอย</t>
  </si>
  <si>
    <t xml:space="preserve">นายณัฐกานต์  ไขยชนะ</t>
  </si>
  <si>
    <t xml:space="preserve">นายอัครเดช ประสานพันธ์</t>
  </si>
  <si>
    <t xml:space="preserve">นายยุทธนา ศรียอด</t>
  </si>
  <si>
    <t xml:space="preserve">นายชัยวัฒน์ ใจอุ่น</t>
  </si>
  <si>
    <t xml:space="preserve">นายสมเจตน์  ศรีนิล</t>
  </si>
  <si>
    <t xml:space="preserve">นายสนาญ คำจันทร์</t>
  </si>
  <si>
    <t xml:space="preserve">นายธีระกุล  แก้วคำ</t>
  </si>
  <si>
    <t xml:space="preserve">ค่าจัดซื้อโคมไฟส่องสว่างโซล่าเซลล์ </t>
  </si>
  <si>
    <t xml:space="preserve">ค่าจัดซื้อวัสดุเชื้อเพลิงและหล่อลื่นรถขุดตีนตะขาบ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โชติแทรคเตอร์</t>
    </r>
  </si>
  <si>
    <t xml:space="preserve">ค่าจัดซื้อวัสดุยานพาหนะและขนส่งไฟท้ายรถเทเลอร์</t>
  </si>
  <si>
    <t xml:space="preserve">ค่าจัดซื้อวัสดุสำนักงานกองช่าง</t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ทวัสการค้า</t>
    </r>
  </si>
  <si>
    <t xml:space="preserve">ค่าจัดซื้อวัสดุคอมพิวเตอร์ กองการศึกษา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ซัพพลา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</t>
    </r>
  </si>
  <si>
    <t xml:space="preserve">ค่าจัดซื้อน้ำมันและเชื้อเพลิงหล่อลื่นกองช่าง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ิ่มรุ่งโรจน์</t>
    </r>
  </si>
  <si>
    <t xml:space="preserve">ค่าจ้างเหมาทำป้ายไวนิล</t>
  </si>
  <si>
    <r>
      <rPr>
        <sz val="14"/>
        <color rgb="FF000000"/>
        <rFont val="Noto Sans Devanagari"/>
        <family val="2"/>
      </rPr>
      <t xml:space="preserve">ค่าจ้างเหมาทำป้ายไวนิลรับสมัครนักเรียน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กล้า</t>
    </r>
  </si>
  <si>
    <r>
      <rPr>
        <sz val="14"/>
        <color rgb="FF000000"/>
        <rFont val="Noto Sans Devanagari"/>
        <family val="2"/>
      </rPr>
      <t xml:space="preserve">ค่าจัดซื้อเครื่องฟอกเครื่องอากาศ ศพด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เซอร์วิส </t>
    </r>
    <r>
      <rPr>
        <sz val="14"/>
        <color rgb="FF000000"/>
        <rFont val="TH SarabunPSK"/>
        <family val="2"/>
      </rPr>
      <t xml:space="preserve">(2019)</t>
    </r>
  </si>
  <si>
    <t xml:space="preserve">ค่าจัดซื้อวัสดุกีฬา</t>
  </si>
  <si>
    <t xml:space="preserve">ค่าจ้างเหมาจัดสถานที่พร้อมเครื่องเสียง งานกีฬาประชาชน</t>
  </si>
  <si>
    <t xml:space="preserve">นายกิตติพงษ์  ปาอ้าย</t>
  </si>
  <si>
    <t xml:space="preserve">ค่าจ้างเหมาทำป้ายไวนิล งานกีฬาประชาชน</t>
  </si>
  <si>
    <t xml:space="preserve">ค่าจ้างเหมาซ่อมเครื่องพิมพ์กองคลัง</t>
  </si>
  <si>
    <r>
      <rPr>
        <sz val="14"/>
        <color rgb="FF000000"/>
        <rFont val="Noto Sans Devanagari"/>
        <family val="2"/>
      </rPr>
      <t xml:space="preserve">ค่าจ้างเหมาซ่อมแซมห้องน้ำภายในสำนักงา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้อ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ววแสนแลนด์แอนด์เฮ้าส์</t>
    </r>
  </si>
  <si>
    <r>
      <rPr>
        <sz val="14"/>
        <color rgb="FF000000"/>
        <rFont val="Noto Sans Devanagari"/>
        <family val="2"/>
      </rPr>
      <t xml:space="preserve">ก่อสร้างอาคารอเนกประสงค์ หมู่ที่ </t>
    </r>
    <r>
      <rPr>
        <sz val="14"/>
        <color rgb="FF000000"/>
        <rFont val="TH SarabunPSK"/>
        <family val="2"/>
      </rPr>
      <t xml:space="preserve">1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ชายคอนสตรัคชั่น</t>
    </r>
  </si>
  <si>
    <r>
      <rPr>
        <sz val="14"/>
        <color rgb="FF000000"/>
        <rFont val="Noto Sans Devanagari"/>
        <family val="2"/>
      </rPr>
      <t xml:space="preserve">ก่อสร้างอาคารอเนกประสงค์ หมู่ที่ </t>
    </r>
    <r>
      <rPr>
        <sz val="14"/>
        <color rgb="FF000000"/>
        <rFont val="TH SarabunPSK"/>
        <family val="2"/>
      </rPr>
      <t xml:space="preserve">20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7</t>
    </r>
  </si>
  <si>
    <t xml:space="preserve">ค่าจัดซื้องานบ้านงานครัว สำนักปลัด</t>
  </si>
  <si>
    <r>
      <rPr>
        <sz val="14"/>
        <color rgb="FF000000"/>
        <rFont val="Noto Sans Devanagari"/>
        <family val="2"/>
      </rPr>
      <t xml:space="preserve">ค่าจัดซื้อวัสดุอุปกรณ์ตามโครงการ </t>
    </r>
    <r>
      <rPr>
        <sz val="14"/>
        <color rgb="FF000000"/>
        <rFont val="TH SarabunPSK"/>
        <family val="2"/>
      </rPr>
      <t xml:space="preserve">Big Cleaning day</t>
    </r>
  </si>
  <si>
    <t xml:space="preserve">ค่าจัดซื้อวัสดุสำนักงานกองการศึกษา</t>
  </si>
  <si>
    <t xml:space="preserve">ค่าจัดซื้อครุภัณฑ์จอภาพโปรเจคเตอร์ </t>
  </si>
  <si>
    <t xml:space="preserve">ร้าน บีเอสเน็ตเวิร์ค</t>
  </si>
  <si>
    <r>
      <rPr>
        <sz val="14"/>
        <color rgb="FF000000"/>
        <rFont val="Noto Sans Devanagari"/>
        <family val="2"/>
      </rPr>
      <t xml:space="preserve">ค่าจัดซื้ออุปกรณ์ประปา ศพด</t>
    </r>
    <r>
      <rPr>
        <sz val="14"/>
        <color rgb="FF000000"/>
        <rFont val="TH SarabunPSK"/>
        <family val="2"/>
      </rPr>
      <t xml:space="preserve">.</t>
    </r>
  </si>
  <si>
    <t xml:space="preserve">ค่าจัดซื้อรองเท้าดับเพลิ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การดับเพลิง</t>
    </r>
  </si>
  <si>
    <t xml:space="preserve">ค่าจ้างเหมาซ่อมรถตู้</t>
  </si>
  <si>
    <t xml:space="preserve">นายต่วน  เดชกล้า</t>
  </si>
  <si>
    <t xml:space="preserve">ค่าจ้างเหมาซ่อมคอมพิวเตอร์กองการศึกษา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วีซีคอมพิวเตอร์</t>
    </r>
  </si>
  <si>
    <r>
      <rPr>
        <sz val="14"/>
        <color rgb="FF000000"/>
        <rFont val="Noto Sans Devanagari"/>
        <family val="2"/>
      </rPr>
      <t xml:space="preserve">ค่าจ้างเหมาซ่อมเตาขยะ ม</t>
    </r>
    <r>
      <rPr>
        <sz val="14"/>
        <color rgb="FF000000"/>
        <rFont val="TH SarabunPSK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อยไพลิน กรีน เวิลค์ จำกัด</t>
    </r>
  </si>
  <si>
    <t xml:space="preserve">ค่าจ้างเหมาถ่ายเอกสารโครงการปรับปรุงซ่อมแซมถนน</t>
  </si>
  <si>
    <t xml:space="preserve">ร้านสบายใจเซอร์วิส</t>
  </si>
  <si>
    <t xml:space="preserve">ค่าจ้างเหมาทำป้ายไวนิลพระบรมฉายาลักษณ์</t>
  </si>
  <si>
    <t xml:space="preserve">ค่าจ้างเหมาซ่อมรถบรรทุกน้ำ </t>
  </si>
  <si>
    <t xml:space="preserve">ค่าจ้างเหมาซักผ้าประดับอาคารสำนักงาน</t>
  </si>
  <si>
    <t xml:space="preserve">นางบัวลม  พุทธวงค์</t>
  </si>
  <si>
    <r>
      <rPr>
        <sz val="14"/>
        <color rgb="FF000000"/>
        <rFont val="Noto Sans Devanagari"/>
        <family val="2"/>
      </rPr>
      <t xml:space="preserve">ค่าจ้างเหมาบริการนักการภารโรง ศพด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่าจ้างเหมาบริการ ดูแลรักษาต้นไม้สวนหย่อน ศพด</t>
    </r>
    <r>
      <rPr>
        <sz val="14"/>
        <color rgb="FF000000"/>
        <rFont val="TH SarabunPSK"/>
        <family val="2"/>
      </rPr>
      <t xml:space="preserve">.</t>
    </r>
  </si>
  <si>
    <t xml:space="preserve">นายสมเพชร สุริยะราช</t>
  </si>
  <si>
    <r>
      <rPr>
        <sz val="14"/>
        <color rgb="FF000000"/>
        <rFont val="Noto Sans Devanagari"/>
        <family val="2"/>
      </rPr>
      <t xml:space="preserve">ค่าจ้างเหมาบริการรถ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รถตู้</t>
    </r>
  </si>
  <si>
    <t xml:space="preserve">ค่าจ้างเหมาบริการส่งหนังสือราชการ</t>
  </si>
  <si>
    <r>
      <rPr>
        <sz val="14"/>
        <color rgb="FF000000"/>
        <rFont val="Noto Sans Devanagari"/>
        <family val="2"/>
      </rPr>
      <t xml:space="preserve">ค่าจ้างเหมาบริการ ดูแลรักษาต้นไม้สวนหย่อมอบต</t>
    </r>
    <r>
      <rPr>
        <sz val="14"/>
        <color rgb="FF000000"/>
        <rFont val="TH SarabunPSK"/>
        <family val="2"/>
      </rPr>
      <t xml:space="preserve">.</t>
    </r>
  </si>
  <si>
    <t xml:space="preserve">ค่าจ้างเหมาบริการ พนักงานประจำรถน้ำ</t>
  </si>
  <si>
    <t xml:space="preserve">ค่าจ้างเหมาบริการปฎิบัติงานทางการแพทย์ฉุกเฉิน</t>
  </si>
  <si>
    <t xml:space="preserve">นายสนาญ  คำจันทร์</t>
  </si>
  <si>
    <t xml:space="preserve">นายยุทธนา  ศรียอด</t>
  </si>
  <si>
    <t xml:space="preserve">นายธีร์ธวัช  ไชยสุภา</t>
  </si>
  <si>
    <t xml:space="preserve">ค่าจ้างเหมาบริการ พนักงานขับรถตีนตะขาบ</t>
  </si>
  <si>
    <t xml:space="preserve">นายวีระ  กิจอุบล</t>
  </si>
  <si>
    <r>
      <rPr>
        <sz val="14"/>
        <color rgb="FF000000"/>
        <rFont val="Noto Sans Devanagari"/>
        <family val="2"/>
      </rPr>
      <t xml:space="preserve">ค่าจ้างเหมาบริการทำความสะอาด ศพด</t>
    </r>
    <r>
      <rPr>
        <sz val="14"/>
        <color rgb="FF000000"/>
        <rFont val="TH SarabunPSK"/>
        <family val="2"/>
      </rPr>
      <t xml:space="preserve">.</t>
    </r>
  </si>
  <si>
    <t xml:space="preserve">นางสุนีย์  โยทา</t>
  </si>
  <si>
    <t xml:space="preserve">ค่าจ้างเหม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\ 0000\ 00000\ 00\ 0"/>
    <numFmt numFmtId="167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18" activeCellId="0" sqref="P1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49"/>
    <col collapsed="false" customWidth="true" hidden="false" outlineLevel="0" max="3" min="3" style="1" width="9.49"/>
    <col collapsed="false" customWidth="true" hidden="false" outlineLevel="0" max="4" min="4" style="1" width="10.49"/>
    <col collapsed="false" customWidth="true" hidden="false" outlineLevel="0" max="5" min="5" style="1" width="5.99"/>
    <col collapsed="false" customWidth="true" hidden="false" outlineLevel="0" max="6" min="6" style="1" width="6.87"/>
    <col collapsed="false" customWidth="true" hidden="false" outlineLevel="0" max="7" min="7" style="1" width="29.36"/>
    <col collapsed="false" customWidth="true" hidden="false" outlineLevel="0" max="8" min="8" style="1" width="20.86"/>
    <col collapsed="false" customWidth="true" hidden="false" outlineLevel="0" max="9" min="9" style="1" width="17.49"/>
    <col collapsed="false" customWidth="true" hidden="false" outlineLevel="0" max="10" min="10" style="1" width="16.12"/>
    <col collapsed="false" customWidth="true" hidden="false" outlineLevel="0" max="11" min="11" style="1" width="11.75"/>
    <col collapsed="false" customWidth="true" hidden="false" outlineLevel="0" max="12" min="12" style="1" width="12.12"/>
    <col collapsed="false" customWidth="true" hidden="false" outlineLevel="0" max="13" min="13" style="1" width="18.74"/>
    <col collapsed="false" customWidth="true" hidden="false" outlineLevel="0" max="14" min="14" style="1" width="16.25"/>
    <col collapsed="false" customWidth="true" hidden="false" outlineLevel="0" max="15" min="15" style="1" width="23.99"/>
    <col collapsed="false" customWidth="true" hidden="false" outlineLevel="0" max="16" min="16" style="1" width="13.25"/>
    <col collapsed="false" customWidth="true" hidden="false" outlineLevel="0" max="17" min="17" style="1" width="11.62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s="4" customFormat="true" ht="18.7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268632</v>
      </c>
      <c r="I3" s="8" t="s">
        <v>24</v>
      </c>
      <c r="J3" s="8" t="s">
        <v>25</v>
      </c>
      <c r="K3" s="5" t="s">
        <v>26</v>
      </c>
      <c r="L3" s="7" t="n">
        <v>268632</v>
      </c>
      <c r="M3" s="7" t="n">
        <v>268632</v>
      </c>
      <c r="N3" s="9" t="n">
        <v>3570500694346</v>
      </c>
      <c r="O3" s="6" t="s">
        <v>27</v>
      </c>
      <c r="P3" s="4" t="n">
        <v>66109327155</v>
      </c>
      <c r="Q3" s="10" t="n">
        <v>243528</v>
      </c>
      <c r="R3" s="10" t="n">
        <v>243708</v>
      </c>
    </row>
    <row r="4" s="4" customFormat="true" ht="18.7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8</v>
      </c>
      <c r="H4" s="11" t="n">
        <v>27000</v>
      </c>
      <c r="I4" s="8" t="s">
        <v>24</v>
      </c>
      <c r="J4" s="8" t="s">
        <v>25</v>
      </c>
      <c r="K4" s="5" t="s">
        <v>26</v>
      </c>
      <c r="L4" s="11" t="n">
        <v>27000</v>
      </c>
      <c r="M4" s="11" t="n">
        <v>27000</v>
      </c>
      <c r="N4" s="9" t="n">
        <v>3570500669953</v>
      </c>
      <c r="O4" s="6" t="s">
        <v>29</v>
      </c>
      <c r="P4" s="4" t="n">
        <v>66109063587</v>
      </c>
      <c r="Q4" s="10" t="n">
        <v>24382</v>
      </c>
      <c r="R4" s="10" t="n">
        <v>24470</v>
      </c>
    </row>
    <row r="5" s="4" customFormat="true" ht="18.7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0</v>
      </c>
      <c r="H5" s="11" t="n">
        <v>27000</v>
      </c>
      <c r="I5" s="8" t="s">
        <v>24</v>
      </c>
      <c r="J5" s="8" t="s">
        <v>25</v>
      </c>
      <c r="K5" s="5" t="s">
        <v>26</v>
      </c>
      <c r="L5" s="11" t="n">
        <v>27000</v>
      </c>
      <c r="M5" s="11" t="n">
        <v>27000</v>
      </c>
      <c r="N5" s="9" t="n">
        <v>3570500715017</v>
      </c>
      <c r="O5" s="6" t="s">
        <v>31</v>
      </c>
      <c r="P5" s="4" t="n">
        <v>66109134448</v>
      </c>
      <c r="Q5" s="10" t="n">
        <v>243528</v>
      </c>
      <c r="R5" s="10" t="n">
        <v>24472</v>
      </c>
    </row>
    <row r="6" s="4" customFormat="true" ht="18.7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2</v>
      </c>
      <c r="H6" s="11" t="n">
        <v>27000</v>
      </c>
      <c r="I6" s="8" t="s">
        <v>24</v>
      </c>
      <c r="J6" s="8" t="s">
        <v>25</v>
      </c>
      <c r="K6" s="5" t="s">
        <v>26</v>
      </c>
      <c r="L6" s="11" t="n">
        <v>27000</v>
      </c>
      <c r="M6" s="11" t="n">
        <v>27000</v>
      </c>
      <c r="N6" s="9" t="n">
        <v>3570500713481</v>
      </c>
      <c r="O6" s="6" t="s">
        <v>33</v>
      </c>
      <c r="P6" s="4" t="n">
        <v>66109132763</v>
      </c>
      <c r="Q6" s="10" t="n">
        <v>24383</v>
      </c>
      <c r="R6" s="10" t="n">
        <v>24472</v>
      </c>
    </row>
    <row r="7" s="4" customFormat="true" ht="18.7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4</v>
      </c>
      <c r="H7" s="11" t="n">
        <v>27000</v>
      </c>
      <c r="I7" s="8" t="s">
        <v>24</v>
      </c>
      <c r="J7" s="8" t="s">
        <v>25</v>
      </c>
      <c r="K7" s="5" t="s">
        <v>26</v>
      </c>
      <c r="L7" s="11" t="n">
        <v>27000</v>
      </c>
      <c r="M7" s="11" t="n">
        <v>27000</v>
      </c>
      <c r="N7" s="9" t="n">
        <v>3570500747032</v>
      </c>
      <c r="O7" s="6" t="s">
        <v>35</v>
      </c>
      <c r="P7" s="4" t="n">
        <v>66109028582</v>
      </c>
      <c r="Q7" s="10" t="n">
        <v>24382</v>
      </c>
      <c r="R7" s="10" t="n">
        <v>24472</v>
      </c>
    </row>
    <row r="8" s="4" customFormat="true" ht="18.7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6</v>
      </c>
      <c r="H8" s="11" t="n">
        <v>39000</v>
      </c>
      <c r="I8" s="8" t="s">
        <v>24</v>
      </c>
      <c r="J8" s="8" t="s">
        <v>25</v>
      </c>
      <c r="K8" s="5" t="s">
        <v>26</v>
      </c>
      <c r="L8" s="11" t="n">
        <v>39000</v>
      </c>
      <c r="M8" s="11" t="n">
        <v>39000</v>
      </c>
      <c r="N8" s="9" t="n">
        <v>3540400720329</v>
      </c>
      <c r="O8" s="6" t="s">
        <v>37</v>
      </c>
      <c r="P8" s="4" t="n">
        <v>66109171890</v>
      </c>
      <c r="Q8" s="10" t="n">
        <v>24382</v>
      </c>
      <c r="R8" s="10" t="n">
        <v>24472</v>
      </c>
    </row>
    <row r="9" s="4" customFormat="true" ht="18.7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8</v>
      </c>
      <c r="H9" s="11" t="n">
        <v>27000</v>
      </c>
      <c r="I9" s="8" t="s">
        <v>24</v>
      </c>
      <c r="J9" s="8" t="s">
        <v>25</v>
      </c>
      <c r="K9" s="5" t="s">
        <v>26</v>
      </c>
      <c r="L9" s="11" t="n">
        <v>27000</v>
      </c>
      <c r="M9" s="11" t="n">
        <v>27000</v>
      </c>
      <c r="N9" s="9" t="n">
        <v>1570500015256</v>
      </c>
      <c r="O9" s="6" t="s">
        <v>39</v>
      </c>
      <c r="P9" s="4" t="n">
        <v>66109133842</v>
      </c>
      <c r="Q9" s="10" t="n">
        <v>24383</v>
      </c>
      <c r="R9" s="10" t="n">
        <v>24472</v>
      </c>
    </row>
    <row r="10" s="4" customFormat="true" ht="18.7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0</v>
      </c>
      <c r="H10" s="11" t="n">
        <v>36000</v>
      </c>
      <c r="I10" s="8" t="s">
        <v>24</v>
      </c>
      <c r="J10" s="8" t="s">
        <v>25</v>
      </c>
      <c r="K10" s="5" t="s">
        <v>26</v>
      </c>
      <c r="L10" s="11" t="n">
        <v>36000</v>
      </c>
      <c r="M10" s="11" t="n">
        <v>36000</v>
      </c>
      <c r="N10" s="9" t="n">
        <v>573555001537</v>
      </c>
      <c r="O10" s="6" t="s">
        <v>41</v>
      </c>
      <c r="P10" s="4" t="n">
        <v>66109056733</v>
      </c>
      <c r="Q10" s="10" t="n">
        <v>24382</v>
      </c>
      <c r="R10" s="10" t="n">
        <v>24745</v>
      </c>
    </row>
    <row r="11" s="4" customFormat="true" ht="18.7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2</v>
      </c>
      <c r="H11" s="11" t="n">
        <v>28800</v>
      </c>
      <c r="I11" s="8" t="s">
        <v>24</v>
      </c>
      <c r="J11" s="8" t="s">
        <v>25</v>
      </c>
      <c r="K11" s="5" t="s">
        <v>26</v>
      </c>
      <c r="L11" s="11" t="n">
        <v>28800</v>
      </c>
      <c r="M11" s="11" t="n">
        <v>28800</v>
      </c>
      <c r="N11" s="9" t="n">
        <v>57355001537</v>
      </c>
      <c r="O11" s="6" t="s">
        <v>41</v>
      </c>
      <c r="P11" s="4" t="n">
        <v>66109227197</v>
      </c>
      <c r="Q11" s="10" t="n">
        <v>24382</v>
      </c>
      <c r="R11" s="10" t="n">
        <v>24745</v>
      </c>
    </row>
    <row r="12" s="4" customFormat="true" ht="18.7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43</v>
      </c>
      <c r="H12" s="11" t="n">
        <v>27000</v>
      </c>
      <c r="I12" s="8" t="s">
        <v>24</v>
      </c>
      <c r="J12" s="8" t="s">
        <v>25</v>
      </c>
      <c r="K12" s="5" t="s">
        <v>26</v>
      </c>
      <c r="L12" s="11" t="n">
        <v>27000</v>
      </c>
      <c r="M12" s="11" t="n">
        <v>27000</v>
      </c>
      <c r="N12" s="9" t="n">
        <v>3570500739021</v>
      </c>
      <c r="O12" s="6" t="s">
        <v>44</v>
      </c>
      <c r="P12" s="4" t="n">
        <v>66109026079</v>
      </c>
      <c r="Q12" s="10" t="n">
        <v>24382</v>
      </c>
      <c r="R12" s="10" t="n">
        <v>24472</v>
      </c>
    </row>
    <row r="13" s="4" customFormat="true" ht="18.7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3</v>
      </c>
      <c r="H13" s="11" t="n">
        <v>27000</v>
      </c>
      <c r="I13" s="8" t="s">
        <v>24</v>
      </c>
      <c r="J13" s="8" t="s">
        <v>25</v>
      </c>
      <c r="K13" s="5" t="s">
        <v>26</v>
      </c>
      <c r="L13" s="11" t="n">
        <v>9000</v>
      </c>
      <c r="M13" s="11" t="n">
        <v>9000</v>
      </c>
      <c r="N13" s="9" t="n">
        <v>3570500749531</v>
      </c>
      <c r="O13" s="6" t="s">
        <v>45</v>
      </c>
      <c r="P13" s="4" t="n">
        <v>66109044243</v>
      </c>
      <c r="Q13" s="10" t="n">
        <v>24382</v>
      </c>
      <c r="R13" s="10" t="n">
        <v>24472</v>
      </c>
    </row>
    <row r="14" s="4" customFormat="true" ht="18.75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6</v>
      </c>
      <c r="H14" s="11" t="n">
        <v>27000</v>
      </c>
      <c r="I14" s="8" t="s">
        <v>24</v>
      </c>
      <c r="J14" s="8" t="s">
        <v>25</v>
      </c>
      <c r="K14" s="5" t="s">
        <v>26</v>
      </c>
      <c r="L14" s="11" t="n">
        <v>27000</v>
      </c>
      <c r="M14" s="11" t="n">
        <v>27000</v>
      </c>
      <c r="N14" s="9" t="n">
        <v>3570500717818</v>
      </c>
      <c r="O14" s="6" t="s">
        <v>47</v>
      </c>
      <c r="P14" s="4" t="n">
        <v>66109029267</v>
      </c>
      <c r="Q14" s="10" t="n">
        <v>24382</v>
      </c>
      <c r="R14" s="10" t="n">
        <v>24472</v>
      </c>
    </row>
    <row r="15" s="4" customFormat="true" ht="18.7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48</v>
      </c>
      <c r="H15" s="7" t="n">
        <v>27000</v>
      </c>
      <c r="I15" s="8" t="s">
        <v>24</v>
      </c>
      <c r="J15" s="8" t="s">
        <v>25</v>
      </c>
      <c r="K15" s="5" t="s">
        <v>26</v>
      </c>
      <c r="L15" s="7" t="n">
        <v>27000</v>
      </c>
      <c r="M15" s="7" t="n">
        <v>27000</v>
      </c>
      <c r="N15" s="9" t="n">
        <v>3570500740003</v>
      </c>
      <c r="O15" s="12" t="s">
        <v>49</v>
      </c>
      <c r="P15" s="4" t="n">
        <v>66109163740</v>
      </c>
      <c r="Q15" s="10" t="n">
        <v>24382</v>
      </c>
      <c r="R15" s="10" t="n">
        <v>24472</v>
      </c>
    </row>
    <row r="16" s="4" customFormat="true" ht="18.7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50</v>
      </c>
      <c r="H16" s="11" t="n">
        <v>100000</v>
      </c>
      <c r="I16" s="8" t="s">
        <v>24</v>
      </c>
      <c r="J16" s="8" t="s">
        <v>25</v>
      </c>
      <c r="K16" s="5" t="s">
        <v>26</v>
      </c>
      <c r="L16" s="11" t="n">
        <v>100000</v>
      </c>
      <c r="M16" s="11" t="n">
        <v>100000</v>
      </c>
      <c r="N16" s="9" t="n">
        <v>575564004626</v>
      </c>
      <c r="O16" s="6" t="s">
        <v>51</v>
      </c>
      <c r="P16" s="8" t="s">
        <v>52</v>
      </c>
      <c r="Q16" s="10" t="n">
        <v>24382</v>
      </c>
      <c r="R16" s="10" t="n">
        <v>24380</v>
      </c>
    </row>
    <row r="17" s="4" customFormat="true" ht="18.7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53</v>
      </c>
      <c r="H17" s="7" t="n">
        <v>100000</v>
      </c>
      <c r="I17" s="8" t="s">
        <v>24</v>
      </c>
      <c r="J17" s="8" t="s">
        <v>25</v>
      </c>
      <c r="K17" s="5" t="s">
        <v>26</v>
      </c>
      <c r="L17" s="7" t="n">
        <v>100000</v>
      </c>
      <c r="M17" s="7" t="n">
        <v>100000</v>
      </c>
      <c r="N17" s="9" t="n">
        <v>575564004626</v>
      </c>
      <c r="O17" s="13" t="s">
        <v>54</v>
      </c>
      <c r="P17" s="8" t="s">
        <v>52</v>
      </c>
      <c r="Q17" s="10" t="n">
        <v>24382</v>
      </c>
      <c r="R17" s="14" t="s">
        <v>55</v>
      </c>
    </row>
    <row r="18" s="4" customFormat="true" ht="18.75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56</v>
      </c>
      <c r="H18" s="11" t="n">
        <v>100000</v>
      </c>
      <c r="I18" s="8" t="s">
        <v>24</v>
      </c>
      <c r="J18" s="8" t="s">
        <v>25</v>
      </c>
      <c r="K18" s="5" t="s">
        <v>26</v>
      </c>
      <c r="L18" s="11" t="n">
        <v>100000</v>
      </c>
      <c r="M18" s="11" t="n">
        <v>100000</v>
      </c>
      <c r="N18" s="9" t="n">
        <v>575564004626</v>
      </c>
      <c r="O18" s="13" t="s">
        <v>57</v>
      </c>
      <c r="P18" s="8" t="s">
        <v>52</v>
      </c>
      <c r="Q18" s="10" t="n">
        <v>24382</v>
      </c>
      <c r="R18" s="10" t="n">
        <v>24380</v>
      </c>
    </row>
    <row r="19" s="4" customFormat="true" ht="19.5" hidden="false" customHeight="tru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58</v>
      </c>
      <c r="H19" s="11" t="n">
        <v>3529.93</v>
      </c>
      <c r="I19" s="8" t="s">
        <v>24</v>
      </c>
      <c r="J19" s="8" t="s">
        <v>25</v>
      </c>
      <c r="K19" s="5" t="s">
        <v>26</v>
      </c>
      <c r="L19" s="11" t="n">
        <v>3529.93</v>
      </c>
      <c r="M19" s="11" t="n">
        <v>3529.93</v>
      </c>
      <c r="N19" s="9" t="n">
        <v>105557156045</v>
      </c>
      <c r="O19" s="6" t="s">
        <v>59</v>
      </c>
      <c r="P19" s="4" t="n">
        <v>66109193507</v>
      </c>
      <c r="Q19" s="10" t="n">
        <v>24393</v>
      </c>
      <c r="R19" s="10" t="n">
        <v>24397</v>
      </c>
    </row>
    <row r="20" s="4" customFormat="true" ht="18.75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60</v>
      </c>
      <c r="H20" s="11" t="n">
        <v>1500</v>
      </c>
      <c r="I20" s="8" t="s">
        <v>24</v>
      </c>
      <c r="J20" s="8" t="s">
        <v>25</v>
      </c>
      <c r="K20" s="5" t="s">
        <v>26</v>
      </c>
      <c r="L20" s="11" t="n">
        <v>1500</v>
      </c>
      <c r="M20" s="11" t="n">
        <v>1500</v>
      </c>
      <c r="N20" s="9" t="n">
        <v>3539900256301</v>
      </c>
      <c r="O20" s="6" t="s">
        <v>61</v>
      </c>
      <c r="P20" s="4" t="n">
        <v>66109209075</v>
      </c>
      <c r="Q20" s="10" t="n">
        <v>24392</v>
      </c>
      <c r="R20" s="10" t="n">
        <v>24397</v>
      </c>
    </row>
    <row r="21" s="4" customFormat="true" ht="18.75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62</v>
      </c>
      <c r="H21" s="11" t="n">
        <v>38993</v>
      </c>
      <c r="I21" s="8" t="s">
        <v>24</v>
      </c>
      <c r="J21" s="8" t="s">
        <v>25</v>
      </c>
      <c r="K21" s="5" t="s">
        <v>26</v>
      </c>
      <c r="L21" s="11" t="n">
        <v>38993</v>
      </c>
      <c r="M21" s="11" t="n">
        <v>38993</v>
      </c>
      <c r="N21" s="9" t="n">
        <v>573560003488</v>
      </c>
      <c r="O21" s="6" t="s">
        <v>63</v>
      </c>
      <c r="P21" s="4" t="n">
        <v>66109196782</v>
      </c>
      <c r="Q21" s="10" t="n">
        <v>24397</v>
      </c>
      <c r="R21" s="10" t="n">
        <v>24411</v>
      </c>
    </row>
    <row r="22" s="4" customFormat="true" ht="18.75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64</v>
      </c>
      <c r="H22" s="11" t="n">
        <v>2350</v>
      </c>
      <c r="I22" s="8" t="s">
        <v>24</v>
      </c>
      <c r="J22" s="8" t="s">
        <v>25</v>
      </c>
      <c r="K22" s="5" t="s">
        <v>26</v>
      </c>
      <c r="L22" s="11" t="n">
        <v>2350</v>
      </c>
      <c r="M22" s="11" t="n">
        <v>2350</v>
      </c>
      <c r="N22" s="9" t="n">
        <v>3570500970718</v>
      </c>
      <c r="O22" s="6" t="s">
        <v>65</v>
      </c>
      <c r="P22" s="4" t="n">
        <v>66109234601</v>
      </c>
      <c r="Q22" s="10" t="n">
        <v>24400</v>
      </c>
      <c r="R22" s="10" t="n">
        <v>24407</v>
      </c>
    </row>
    <row r="23" s="4" customFormat="true" ht="18.75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66</v>
      </c>
      <c r="H23" s="11" t="n">
        <v>14572</v>
      </c>
      <c r="I23" s="8" t="s">
        <v>24</v>
      </c>
      <c r="J23" s="8" t="s">
        <v>25</v>
      </c>
      <c r="K23" s="5" t="s">
        <v>26</v>
      </c>
      <c r="L23" s="11" t="n">
        <v>14572</v>
      </c>
      <c r="M23" s="11" t="n">
        <v>14572</v>
      </c>
      <c r="N23" s="9" t="n">
        <v>575554000768</v>
      </c>
      <c r="O23" s="6" t="s">
        <v>67</v>
      </c>
      <c r="P23" s="4" t="n">
        <v>66109278511</v>
      </c>
      <c r="Q23" s="10" t="n">
        <v>24405</v>
      </c>
      <c r="R23" s="10" t="n">
        <v>24411</v>
      </c>
    </row>
    <row r="24" s="4" customFormat="true" ht="18.75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68</v>
      </c>
      <c r="H24" s="11" t="n">
        <v>22726</v>
      </c>
      <c r="I24" s="8" t="s">
        <v>24</v>
      </c>
      <c r="J24" s="8" t="s">
        <v>25</v>
      </c>
      <c r="K24" s="5" t="s">
        <v>26</v>
      </c>
      <c r="L24" s="11" t="n">
        <v>22726</v>
      </c>
      <c r="M24" s="11" t="n">
        <v>22726</v>
      </c>
      <c r="N24" s="9" t="n">
        <v>575554000768</v>
      </c>
      <c r="O24" s="13" t="s">
        <v>69</v>
      </c>
      <c r="P24" s="4" t="n">
        <v>66109279503</v>
      </c>
      <c r="Q24" s="10" t="n">
        <v>24405</v>
      </c>
      <c r="R24" s="10" t="n">
        <v>24413</v>
      </c>
    </row>
    <row r="25" s="4" customFormat="true" ht="18.75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70</v>
      </c>
      <c r="H25" s="11" t="n">
        <v>6637</v>
      </c>
      <c r="I25" s="8" t="s">
        <v>24</v>
      </c>
      <c r="J25" s="8" t="s">
        <v>25</v>
      </c>
      <c r="K25" s="5" t="s">
        <v>26</v>
      </c>
      <c r="L25" s="11" t="n">
        <v>6637</v>
      </c>
      <c r="M25" s="11" t="n">
        <v>6637</v>
      </c>
      <c r="N25" s="9" t="n">
        <v>575554000768</v>
      </c>
      <c r="O25" s="13" t="s">
        <v>69</v>
      </c>
      <c r="P25" s="4" t="n">
        <v>66109285933</v>
      </c>
      <c r="Q25" s="10" t="n">
        <v>24405</v>
      </c>
      <c r="R25" s="10" t="n">
        <v>24413</v>
      </c>
    </row>
    <row r="26" s="4" customFormat="true" ht="18.75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71</v>
      </c>
      <c r="H26" s="11" t="n">
        <v>9793</v>
      </c>
      <c r="I26" s="8" t="s">
        <v>24</v>
      </c>
      <c r="J26" s="8" t="s">
        <v>25</v>
      </c>
      <c r="K26" s="5" t="s">
        <v>26</v>
      </c>
      <c r="L26" s="11" t="n">
        <v>9793</v>
      </c>
      <c r="M26" s="11" t="n">
        <v>9793</v>
      </c>
      <c r="N26" s="9" t="n">
        <v>3570500673951</v>
      </c>
      <c r="O26" s="6" t="s">
        <v>72</v>
      </c>
      <c r="P26" s="4" t="n">
        <v>66109307326</v>
      </c>
      <c r="Q26" s="10" t="n">
        <v>24406</v>
      </c>
      <c r="R26" s="10" t="n">
        <v>24420</v>
      </c>
    </row>
    <row r="27" s="4" customFormat="true" ht="18.75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73</v>
      </c>
      <c r="H27" s="11" t="n">
        <v>21920</v>
      </c>
      <c r="I27" s="8" t="s">
        <v>24</v>
      </c>
      <c r="J27" s="8" t="s">
        <v>25</v>
      </c>
      <c r="K27" s="5" t="s">
        <v>26</v>
      </c>
      <c r="L27" s="11" t="n">
        <v>21920</v>
      </c>
      <c r="M27" s="11" t="n">
        <v>21920</v>
      </c>
      <c r="N27" s="9" t="n">
        <v>3570101412860</v>
      </c>
      <c r="O27" s="6" t="s">
        <v>74</v>
      </c>
      <c r="P27" s="4" t="n">
        <v>66119078166</v>
      </c>
      <c r="Q27" s="10" t="n">
        <v>24407</v>
      </c>
      <c r="R27" s="10" t="n">
        <v>24411</v>
      </c>
    </row>
    <row r="28" s="4" customFormat="true" ht="18.75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3" t="s">
        <v>75</v>
      </c>
      <c r="H28" s="11" t="n">
        <v>3800</v>
      </c>
      <c r="I28" s="8" t="s">
        <v>24</v>
      </c>
      <c r="J28" s="8" t="s">
        <v>25</v>
      </c>
      <c r="K28" s="5" t="s">
        <v>26</v>
      </c>
      <c r="L28" s="11" t="n">
        <v>3800</v>
      </c>
      <c r="M28" s="11" t="n">
        <v>3800</v>
      </c>
      <c r="N28" s="9" t="n">
        <v>573555001537</v>
      </c>
      <c r="O28" s="13" t="s">
        <v>76</v>
      </c>
      <c r="P28" s="4" t="n">
        <v>66109310783</v>
      </c>
      <c r="Q28" s="10" t="n">
        <v>24410</v>
      </c>
      <c r="R28" s="10" t="n">
        <v>24414</v>
      </c>
    </row>
    <row r="29" s="4" customFormat="true" ht="18.75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3" t="s">
        <v>77</v>
      </c>
      <c r="H29" s="11" t="n">
        <v>10150</v>
      </c>
      <c r="I29" s="8" t="s">
        <v>24</v>
      </c>
      <c r="J29" s="8" t="s">
        <v>25</v>
      </c>
      <c r="K29" s="5" t="s">
        <v>26</v>
      </c>
      <c r="L29" s="11" t="n">
        <v>10150</v>
      </c>
      <c r="M29" s="11" t="n">
        <v>10150</v>
      </c>
      <c r="N29" s="9" t="n">
        <v>573555001537</v>
      </c>
      <c r="O29" s="13" t="s">
        <v>78</v>
      </c>
      <c r="P29" s="4" t="n">
        <v>66109351566</v>
      </c>
      <c r="Q29" s="10" t="n">
        <v>24410</v>
      </c>
      <c r="R29" s="10" t="n">
        <v>24414</v>
      </c>
    </row>
    <row r="30" s="4" customFormat="true" ht="18.75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79</v>
      </c>
      <c r="H30" s="11" t="n">
        <v>19349.4</v>
      </c>
      <c r="I30" s="8" t="s">
        <v>24</v>
      </c>
      <c r="J30" s="8" t="s">
        <v>25</v>
      </c>
      <c r="K30" s="5" t="s">
        <v>26</v>
      </c>
      <c r="L30" s="11" t="n">
        <v>19349.4</v>
      </c>
      <c r="M30" s="11" t="n">
        <v>19349.4</v>
      </c>
      <c r="N30" s="9" t="n">
        <v>994000448872</v>
      </c>
      <c r="O30" s="13" t="s">
        <v>80</v>
      </c>
      <c r="P30" s="4" t="n">
        <v>66109098159</v>
      </c>
      <c r="Q30" s="10" t="n">
        <v>24382</v>
      </c>
      <c r="R30" s="10" t="n">
        <v>24411</v>
      </c>
    </row>
    <row r="31" s="4" customFormat="true" ht="18.75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81</v>
      </c>
      <c r="H31" s="11" t="n">
        <v>52357.2</v>
      </c>
      <c r="I31" s="8" t="s">
        <v>24</v>
      </c>
      <c r="J31" s="8" t="s">
        <v>25</v>
      </c>
      <c r="K31" s="5" t="s">
        <v>26</v>
      </c>
      <c r="L31" s="11" t="n">
        <v>52357.2</v>
      </c>
      <c r="M31" s="11" t="n">
        <v>52357.2</v>
      </c>
      <c r="N31" s="9" t="n">
        <v>994000448872</v>
      </c>
      <c r="O31" s="13" t="s">
        <v>82</v>
      </c>
      <c r="P31" s="4" t="n">
        <v>66109121196</v>
      </c>
      <c r="Q31" s="10" t="n">
        <v>24382</v>
      </c>
      <c r="R31" s="10" t="n">
        <v>24411</v>
      </c>
    </row>
    <row r="32" s="4" customFormat="true" ht="18.75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83</v>
      </c>
      <c r="H32" s="11" t="n">
        <v>26420</v>
      </c>
      <c r="I32" s="8" t="s">
        <v>24</v>
      </c>
      <c r="J32" s="8" t="s">
        <v>25</v>
      </c>
      <c r="K32" s="5" t="s">
        <v>26</v>
      </c>
      <c r="L32" s="11" t="n">
        <v>26420</v>
      </c>
      <c r="M32" s="11" t="n">
        <v>26420</v>
      </c>
      <c r="N32" s="9" t="n">
        <v>3570500711062</v>
      </c>
      <c r="O32" s="13" t="s">
        <v>84</v>
      </c>
      <c r="P32" s="4" t="n">
        <v>66109078107</v>
      </c>
      <c r="Q32" s="10" t="n">
        <v>24383</v>
      </c>
      <c r="R32" s="10" t="n">
        <v>24470</v>
      </c>
    </row>
    <row r="33" s="4" customFormat="true" ht="19.5" hidden="false" customHeight="tru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85</v>
      </c>
      <c r="H33" s="11" t="n">
        <v>6930</v>
      </c>
      <c r="I33" s="8" t="s">
        <v>24</v>
      </c>
      <c r="J33" s="8" t="s">
        <v>25</v>
      </c>
      <c r="K33" s="5" t="s">
        <v>26</v>
      </c>
      <c r="L33" s="11" t="n">
        <v>6930</v>
      </c>
      <c r="M33" s="11" t="n">
        <v>6930</v>
      </c>
      <c r="N33" s="9" t="n">
        <v>3570500372888</v>
      </c>
      <c r="O33" s="13" t="s">
        <v>86</v>
      </c>
      <c r="P33" s="4" t="n">
        <v>66109073318</v>
      </c>
      <c r="Q33" s="10" t="n">
        <v>24383</v>
      </c>
      <c r="R33" s="10" t="n">
        <v>24386</v>
      </c>
    </row>
    <row r="34" s="4" customFormat="true" ht="18.75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87</v>
      </c>
      <c r="H34" s="11" t="n">
        <v>4358.11</v>
      </c>
      <c r="I34" s="8" t="s">
        <v>24</v>
      </c>
      <c r="J34" s="8" t="s">
        <v>25</v>
      </c>
      <c r="K34" s="5" t="s">
        <v>26</v>
      </c>
      <c r="L34" s="11" t="n">
        <v>4358.11</v>
      </c>
      <c r="M34" s="11" t="n">
        <v>4358.11</v>
      </c>
      <c r="N34" s="9" t="n">
        <v>575540000281</v>
      </c>
      <c r="O34" s="13" t="s">
        <v>88</v>
      </c>
      <c r="P34" s="4" t="n">
        <v>66109186981</v>
      </c>
      <c r="Q34" s="10" t="n">
        <v>24396</v>
      </c>
      <c r="R34" s="10" t="n">
        <v>24405</v>
      </c>
    </row>
    <row r="35" s="4" customFormat="true" ht="18.75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89</v>
      </c>
      <c r="H35" s="11" t="n">
        <v>22500</v>
      </c>
      <c r="I35" s="8" t="s">
        <v>24</v>
      </c>
      <c r="J35" s="8" t="s">
        <v>25</v>
      </c>
      <c r="K35" s="5" t="s">
        <v>26</v>
      </c>
      <c r="L35" s="11" t="n">
        <v>22500</v>
      </c>
      <c r="M35" s="11" t="n">
        <v>22500</v>
      </c>
      <c r="N35" s="9" t="n">
        <v>3570500670722</v>
      </c>
      <c r="O35" s="13" t="s">
        <v>90</v>
      </c>
      <c r="P35" s="4" t="n">
        <v>66109187030</v>
      </c>
      <c r="Q35" s="10" t="n">
        <v>24396</v>
      </c>
      <c r="R35" s="10" t="n">
        <v>24472</v>
      </c>
    </row>
    <row r="36" s="4" customFormat="true" ht="18.75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89</v>
      </c>
      <c r="H36" s="11" t="n">
        <v>22500</v>
      </c>
      <c r="I36" s="8" t="s">
        <v>24</v>
      </c>
      <c r="J36" s="8" t="s">
        <v>25</v>
      </c>
      <c r="K36" s="5" t="s">
        <v>26</v>
      </c>
      <c r="L36" s="11" t="n">
        <v>22500</v>
      </c>
      <c r="M36" s="11" t="n">
        <v>22500</v>
      </c>
      <c r="N36" s="9" t="n">
        <v>1579900944376</v>
      </c>
      <c r="O36" s="13" t="s">
        <v>91</v>
      </c>
      <c r="P36" s="4" t="n">
        <v>66109186808</v>
      </c>
      <c r="Q36" s="10" t="n">
        <v>24396</v>
      </c>
      <c r="R36" s="10" t="n">
        <v>24472</v>
      </c>
    </row>
    <row r="37" s="4" customFormat="true" ht="18.75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89</v>
      </c>
      <c r="H37" s="11" t="n">
        <v>22500</v>
      </c>
      <c r="I37" s="8" t="s">
        <v>24</v>
      </c>
      <c r="J37" s="8" t="s">
        <v>25</v>
      </c>
      <c r="K37" s="5" t="s">
        <v>26</v>
      </c>
      <c r="L37" s="11" t="n">
        <v>22500</v>
      </c>
      <c r="M37" s="11" t="n">
        <v>22500</v>
      </c>
      <c r="N37" s="9" t="n">
        <v>2579900056037</v>
      </c>
      <c r="O37" s="13" t="s">
        <v>92</v>
      </c>
      <c r="P37" s="4" t="n">
        <v>66109186543</v>
      </c>
      <c r="Q37" s="10" t="n">
        <v>24396</v>
      </c>
      <c r="R37" s="10" t="n">
        <v>24472</v>
      </c>
    </row>
    <row r="38" s="4" customFormat="true" ht="18.75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89</v>
      </c>
      <c r="H38" s="11" t="n">
        <v>22500</v>
      </c>
      <c r="I38" s="8" t="s">
        <v>24</v>
      </c>
      <c r="J38" s="8" t="s">
        <v>25</v>
      </c>
      <c r="K38" s="5" t="s">
        <v>26</v>
      </c>
      <c r="L38" s="11" t="n">
        <v>22500</v>
      </c>
      <c r="M38" s="11" t="n">
        <v>22500</v>
      </c>
      <c r="N38" s="9" t="n">
        <v>1570500081658</v>
      </c>
      <c r="O38" s="13" t="s">
        <v>93</v>
      </c>
      <c r="P38" s="4" t="n">
        <v>66109186448</v>
      </c>
      <c r="Q38" s="10" t="n">
        <v>24396</v>
      </c>
      <c r="R38" s="10" t="n">
        <v>24472</v>
      </c>
    </row>
    <row r="39" s="4" customFormat="true" ht="18.75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89</v>
      </c>
      <c r="H39" s="11" t="n">
        <v>22500</v>
      </c>
      <c r="I39" s="8" t="s">
        <v>24</v>
      </c>
      <c r="J39" s="8" t="s">
        <v>25</v>
      </c>
      <c r="K39" s="5" t="s">
        <v>26</v>
      </c>
      <c r="L39" s="11" t="n">
        <v>22500</v>
      </c>
      <c r="M39" s="11" t="n">
        <v>22500</v>
      </c>
      <c r="N39" s="9" t="n">
        <v>3570500663319</v>
      </c>
      <c r="O39" s="13" t="s">
        <v>94</v>
      </c>
      <c r="P39" s="4" t="n">
        <v>66109186111</v>
      </c>
      <c r="Q39" s="10" t="n">
        <v>24396</v>
      </c>
      <c r="R39" s="10" t="n">
        <v>24472</v>
      </c>
    </row>
    <row r="40" s="4" customFormat="true" ht="18.75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89</v>
      </c>
      <c r="H40" s="11" t="n">
        <v>22500</v>
      </c>
      <c r="I40" s="8" t="s">
        <v>24</v>
      </c>
      <c r="J40" s="8" t="s">
        <v>25</v>
      </c>
      <c r="K40" s="5" t="s">
        <v>26</v>
      </c>
      <c r="L40" s="11" t="n">
        <v>22500</v>
      </c>
      <c r="M40" s="11" t="n">
        <v>22500</v>
      </c>
      <c r="N40" s="9" t="n">
        <v>1540700038225</v>
      </c>
      <c r="O40" s="13" t="s">
        <v>95</v>
      </c>
      <c r="P40" s="4" t="n">
        <v>66109186173</v>
      </c>
      <c r="Q40" s="10" t="n">
        <v>24396</v>
      </c>
      <c r="R40" s="10" t="n">
        <v>24472</v>
      </c>
    </row>
    <row r="41" s="4" customFormat="true" ht="18.75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89</v>
      </c>
      <c r="H41" s="11" t="n">
        <v>22500</v>
      </c>
      <c r="I41" s="8" t="s">
        <v>24</v>
      </c>
      <c r="J41" s="8" t="s">
        <v>25</v>
      </c>
      <c r="K41" s="5" t="s">
        <v>26</v>
      </c>
      <c r="L41" s="11" t="n">
        <v>22500</v>
      </c>
      <c r="M41" s="11" t="n">
        <v>22500</v>
      </c>
      <c r="N41" s="9" t="n">
        <v>1103702624772</v>
      </c>
      <c r="O41" s="13" t="s">
        <v>96</v>
      </c>
      <c r="P41" s="4" t="n">
        <v>66109186359</v>
      </c>
      <c r="Q41" s="10" t="n">
        <v>24396</v>
      </c>
      <c r="R41" s="10" t="n">
        <v>24472</v>
      </c>
    </row>
    <row r="42" s="4" customFormat="true" ht="18.75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97</v>
      </c>
      <c r="H42" s="11" t="n">
        <v>2500</v>
      </c>
      <c r="I42" s="8" t="s">
        <v>24</v>
      </c>
      <c r="J42" s="8" t="s">
        <v>25</v>
      </c>
      <c r="K42" s="5" t="s">
        <v>26</v>
      </c>
      <c r="L42" s="11" t="n">
        <v>2500</v>
      </c>
      <c r="M42" s="11" t="n">
        <v>2500</v>
      </c>
      <c r="N42" s="9" t="n">
        <v>3570500695334</v>
      </c>
      <c r="O42" s="13" t="s">
        <v>98</v>
      </c>
      <c r="P42" s="4" t="n">
        <v>66109222837</v>
      </c>
      <c r="Q42" s="10" t="n">
        <v>24397</v>
      </c>
      <c r="R42" s="10" t="n">
        <v>24405</v>
      </c>
    </row>
    <row r="43" s="4" customFormat="true" ht="18.75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13" t="s">
        <v>99</v>
      </c>
      <c r="H43" s="11" t="n">
        <v>500</v>
      </c>
      <c r="I43" s="8" t="s">
        <v>24</v>
      </c>
      <c r="J43" s="8" t="s">
        <v>25</v>
      </c>
      <c r="K43" s="5" t="s">
        <v>26</v>
      </c>
      <c r="L43" s="11" t="n">
        <v>500</v>
      </c>
      <c r="M43" s="11" t="n">
        <v>500</v>
      </c>
      <c r="N43" s="9" t="n">
        <v>3570500673951</v>
      </c>
      <c r="O43" s="13" t="s">
        <v>100</v>
      </c>
      <c r="P43" s="4" t="n">
        <v>66109241608</v>
      </c>
      <c r="Q43" s="10" t="n">
        <v>24400</v>
      </c>
      <c r="R43" s="10" t="n">
        <v>24407</v>
      </c>
    </row>
    <row r="44" s="4" customFormat="true" ht="18.75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3" t="s">
        <v>101</v>
      </c>
      <c r="H44" s="11" t="n">
        <v>1500</v>
      </c>
      <c r="I44" s="8" t="s">
        <v>24</v>
      </c>
      <c r="J44" s="8" t="s">
        <v>25</v>
      </c>
      <c r="K44" s="5" t="s">
        <v>26</v>
      </c>
      <c r="L44" s="11" t="n">
        <v>1500</v>
      </c>
      <c r="M44" s="11" t="n">
        <v>1500</v>
      </c>
      <c r="N44" s="9" t="n">
        <v>3570501219447</v>
      </c>
      <c r="O44" s="13" t="s">
        <v>102</v>
      </c>
      <c r="P44" s="4" t="n">
        <v>66109364862</v>
      </c>
      <c r="Q44" s="10" t="n">
        <v>24411</v>
      </c>
      <c r="R44" s="10" t="n">
        <v>24419</v>
      </c>
    </row>
    <row r="45" s="4" customFormat="true" ht="18.75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03</v>
      </c>
      <c r="H45" s="15" t="n">
        <v>8357</v>
      </c>
      <c r="I45" s="8" t="s">
        <v>24</v>
      </c>
      <c r="J45" s="8" t="s">
        <v>25</v>
      </c>
      <c r="K45" s="5" t="s">
        <v>26</v>
      </c>
      <c r="L45" s="15" t="n">
        <v>8355</v>
      </c>
      <c r="M45" s="15" t="n">
        <v>8355</v>
      </c>
      <c r="N45" s="16" t="n">
        <v>3570500970521</v>
      </c>
      <c r="O45" s="5" t="s">
        <v>104</v>
      </c>
      <c r="P45" s="4" t="n">
        <v>66119278479</v>
      </c>
      <c r="Q45" s="10" t="n">
        <v>24396</v>
      </c>
      <c r="R45" s="10" t="n">
        <v>24418</v>
      </c>
    </row>
    <row r="46" s="4" customFormat="true" ht="18.75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05</v>
      </c>
      <c r="H46" s="7" t="n">
        <v>100000</v>
      </c>
      <c r="I46" s="8" t="s">
        <v>24</v>
      </c>
      <c r="J46" s="8" t="s">
        <v>25</v>
      </c>
      <c r="K46" s="5" t="s">
        <v>26</v>
      </c>
      <c r="L46" s="7" t="n">
        <v>100000</v>
      </c>
      <c r="M46" s="7" t="n">
        <v>100000</v>
      </c>
      <c r="N46" s="9" t="n">
        <v>575554000768</v>
      </c>
      <c r="O46" s="6" t="s">
        <v>51</v>
      </c>
      <c r="P46" s="8" t="s">
        <v>52</v>
      </c>
      <c r="Q46" s="10" t="n">
        <v>24418</v>
      </c>
      <c r="R46" s="10" t="n">
        <v>24472</v>
      </c>
    </row>
    <row r="47" s="4" customFormat="true" ht="18.75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06</v>
      </c>
      <c r="H47" s="11" t="n">
        <v>11480</v>
      </c>
      <c r="I47" s="8" t="s">
        <v>24</v>
      </c>
      <c r="J47" s="8" t="s">
        <v>25</v>
      </c>
      <c r="K47" s="5" t="s">
        <v>26</v>
      </c>
      <c r="L47" s="11" t="n">
        <v>11480</v>
      </c>
      <c r="M47" s="11" t="n">
        <v>11480</v>
      </c>
      <c r="N47" s="9" t="n">
        <v>575565000811</v>
      </c>
      <c r="O47" s="6" t="s">
        <v>107</v>
      </c>
      <c r="P47" s="4" t="n">
        <v>66119139522</v>
      </c>
      <c r="Q47" s="10" t="n">
        <v>24424</v>
      </c>
      <c r="R47" s="10" t="n">
        <v>24446</v>
      </c>
    </row>
    <row r="48" s="4" customFormat="true" ht="18.75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08</v>
      </c>
      <c r="H48" s="11" t="n">
        <v>3900</v>
      </c>
      <c r="I48" s="8" t="s">
        <v>24</v>
      </c>
      <c r="J48" s="8" t="s">
        <v>25</v>
      </c>
      <c r="K48" s="5" t="s">
        <v>26</v>
      </c>
      <c r="L48" s="11" t="n">
        <v>3900</v>
      </c>
      <c r="M48" s="11" t="n">
        <v>3900</v>
      </c>
      <c r="N48" s="9" t="n">
        <v>575554000768</v>
      </c>
      <c r="O48" s="6" t="s">
        <v>67</v>
      </c>
      <c r="P48" s="4" t="n">
        <v>66119108678</v>
      </c>
      <c r="Q48" s="10" t="n">
        <v>24418</v>
      </c>
      <c r="R48" s="10" t="n">
        <v>24439</v>
      </c>
    </row>
    <row r="49" s="4" customFormat="true" ht="18.75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09</v>
      </c>
      <c r="H49" s="11" t="n">
        <v>48265</v>
      </c>
      <c r="I49" s="8" t="s">
        <v>24</v>
      </c>
      <c r="J49" s="8" t="s">
        <v>25</v>
      </c>
      <c r="K49" s="5" t="s">
        <v>26</v>
      </c>
      <c r="L49" s="11" t="n">
        <v>48265</v>
      </c>
      <c r="M49" s="11" t="n">
        <v>48265</v>
      </c>
      <c r="N49" s="9" t="n">
        <v>3570500970521</v>
      </c>
      <c r="O49" s="6" t="s">
        <v>110</v>
      </c>
      <c r="P49" s="4" t="n">
        <v>66119280492</v>
      </c>
      <c r="Q49" s="10" t="n">
        <v>24418</v>
      </c>
      <c r="R49" s="10" t="n">
        <v>24425</v>
      </c>
    </row>
    <row r="50" s="4" customFormat="true" ht="18.75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11</v>
      </c>
      <c r="H50" s="11" t="n">
        <v>4925</v>
      </c>
      <c r="I50" s="8" t="s">
        <v>24</v>
      </c>
      <c r="J50" s="8" t="s">
        <v>25</v>
      </c>
      <c r="K50" s="5" t="s">
        <v>26</v>
      </c>
      <c r="L50" s="11" t="n">
        <v>4925</v>
      </c>
      <c r="M50" s="11" t="n">
        <v>4925</v>
      </c>
      <c r="N50" s="9" t="n">
        <v>3570500970521</v>
      </c>
      <c r="O50" s="6" t="s">
        <v>110</v>
      </c>
      <c r="P50" s="4" t="n">
        <v>66119282038</v>
      </c>
      <c r="Q50" s="10" t="n">
        <v>24420</v>
      </c>
      <c r="R50" s="10" t="n">
        <v>24427</v>
      </c>
    </row>
    <row r="51" s="4" customFormat="true" ht="18.75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12</v>
      </c>
      <c r="H51" s="11" t="n">
        <v>755</v>
      </c>
      <c r="I51" s="8" t="s">
        <v>24</v>
      </c>
      <c r="J51" s="8" t="s">
        <v>25</v>
      </c>
      <c r="K51" s="5" t="s">
        <v>26</v>
      </c>
      <c r="L51" s="11" t="n">
        <v>755</v>
      </c>
      <c r="M51" s="11" t="n">
        <v>755</v>
      </c>
      <c r="N51" s="9" t="n">
        <v>573560003747</v>
      </c>
      <c r="O51" s="13" t="s">
        <v>113</v>
      </c>
      <c r="P51" s="4" t="n">
        <v>66119264894</v>
      </c>
      <c r="Q51" s="10" t="n">
        <v>24426</v>
      </c>
      <c r="R51" s="10" t="n">
        <v>24431</v>
      </c>
    </row>
    <row r="52" s="4" customFormat="true" ht="18.75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14</v>
      </c>
      <c r="H52" s="11" t="n">
        <v>31380</v>
      </c>
      <c r="I52" s="8" t="s">
        <v>24</v>
      </c>
      <c r="J52" s="8" t="s">
        <v>25</v>
      </c>
      <c r="K52" s="5" t="s">
        <v>26</v>
      </c>
      <c r="L52" s="11" t="n">
        <v>31380</v>
      </c>
      <c r="M52" s="11" t="n">
        <v>31380</v>
      </c>
      <c r="N52" s="9" t="n">
        <v>573555001537</v>
      </c>
      <c r="O52" s="13" t="s">
        <v>115</v>
      </c>
      <c r="P52" s="4" t="n">
        <v>66119431293</v>
      </c>
      <c r="Q52" s="10" t="n">
        <v>24433</v>
      </c>
      <c r="R52" s="10" t="n">
        <v>24440</v>
      </c>
    </row>
    <row r="53" s="4" customFormat="true" ht="18.75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16</v>
      </c>
      <c r="H53" s="11" t="n">
        <v>25000</v>
      </c>
      <c r="I53" s="8" t="s">
        <v>24</v>
      </c>
      <c r="J53" s="8" t="s">
        <v>25</v>
      </c>
      <c r="K53" s="5" t="s">
        <v>26</v>
      </c>
      <c r="L53" s="11" t="n">
        <v>25000</v>
      </c>
      <c r="M53" s="11" t="n">
        <v>25000</v>
      </c>
      <c r="N53" s="9" t="n">
        <v>573555001537</v>
      </c>
      <c r="O53" s="6" t="s">
        <v>117</v>
      </c>
      <c r="P53" s="4" t="n">
        <v>66119423943</v>
      </c>
      <c r="Q53" s="10" t="n">
        <v>24434</v>
      </c>
      <c r="R53" s="10" t="n">
        <v>24445</v>
      </c>
    </row>
    <row r="54" s="4" customFormat="true" ht="18.75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13" t="s">
        <v>118</v>
      </c>
      <c r="H54" s="11" t="n">
        <v>6850</v>
      </c>
      <c r="I54" s="8" t="s">
        <v>24</v>
      </c>
      <c r="J54" s="8" t="s">
        <v>25</v>
      </c>
      <c r="K54" s="5" t="s">
        <v>26</v>
      </c>
      <c r="L54" s="11" t="n">
        <v>6850</v>
      </c>
      <c r="M54" s="11" t="n">
        <v>6850</v>
      </c>
      <c r="N54" s="9" t="n">
        <v>575554000768</v>
      </c>
      <c r="O54" s="13" t="s">
        <v>69</v>
      </c>
      <c r="P54" s="4" t="n">
        <v>66119439109</v>
      </c>
      <c r="Q54" s="10" t="n">
        <v>24425</v>
      </c>
      <c r="R54" s="10" t="n">
        <v>24438</v>
      </c>
    </row>
    <row r="55" s="4" customFormat="true" ht="18.75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3" t="s">
        <v>119</v>
      </c>
      <c r="H55" s="11" t="n">
        <v>240000</v>
      </c>
      <c r="I55" s="8" t="s">
        <v>24</v>
      </c>
      <c r="J55" s="8" t="s">
        <v>25</v>
      </c>
      <c r="K55" s="5" t="s">
        <v>26</v>
      </c>
      <c r="L55" s="11" t="n">
        <v>240000</v>
      </c>
      <c r="M55" s="11" t="n">
        <v>240000</v>
      </c>
      <c r="N55" s="9" t="n">
        <v>3570501219447</v>
      </c>
      <c r="O55" s="13" t="s">
        <v>120</v>
      </c>
      <c r="P55" s="4" t="n">
        <v>66119481929</v>
      </c>
      <c r="Q55" s="10" t="n">
        <v>24440</v>
      </c>
      <c r="R55" s="10" t="n">
        <v>24463</v>
      </c>
    </row>
    <row r="56" s="4" customFormat="true" ht="18.75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79</v>
      </c>
      <c r="H56" s="11" t="n">
        <v>17734.86</v>
      </c>
      <c r="I56" s="8" t="s">
        <v>24</v>
      </c>
      <c r="J56" s="8" t="s">
        <v>25</v>
      </c>
      <c r="K56" s="5" t="s">
        <v>26</v>
      </c>
      <c r="L56" s="11" t="n">
        <v>17734.86</v>
      </c>
      <c r="M56" s="11" t="n">
        <v>17734.86</v>
      </c>
      <c r="N56" s="9" t="n">
        <v>994000448872</v>
      </c>
      <c r="O56" s="13" t="s">
        <v>121</v>
      </c>
      <c r="P56" s="4" t="n">
        <v>66119247028</v>
      </c>
      <c r="Q56" s="10" t="n">
        <v>24412</v>
      </c>
      <c r="R56" s="10" t="n">
        <v>24441</v>
      </c>
    </row>
    <row r="57" s="4" customFormat="true" ht="18.75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81</v>
      </c>
      <c r="H57" s="11" t="n">
        <v>48657.18</v>
      </c>
      <c r="I57" s="8" t="s">
        <v>24</v>
      </c>
      <c r="J57" s="8" t="s">
        <v>25</v>
      </c>
      <c r="K57" s="5" t="s">
        <v>26</v>
      </c>
      <c r="L57" s="11" t="n">
        <v>48657.18</v>
      </c>
      <c r="M57" s="11" t="n">
        <v>48657.18</v>
      </c>
      <c r="N57" s="9" t="n">
        <v>994000448872</v>
      </c>
      <c r="O57" s="13" t="s">
        <v>121</v>
      </c>
      <c r="P57" s="4" t="n">
        <v>66119189086</v>
      </c>
      <c r="Q57" s="10" t="n">
        <v>24412</v>
      </c>
      <c r="R57" s="17" t="n">
        <v>24441</v>
      </c>
    </row>
    <row r="58" s="4" customFormat="true" ht="18.75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122</v>
      </c>
      <c r="H58" s="11" t="n">
        <v>3500</v>
      </c>
      <c r="I58" s="8" t="s">
        <v>24</v>
      </c>
      <c r="J58" s="8" t="s">
        <v>25</v>
      </c>
      <c r="K58" s="5" t="s">
        <v>26</v>
      </c>
      <c r="L58" s="11" t="n">
        <v>3500</v>
      </c>
      <c r="M58" s="11" t="n">
        <v>3500</v>
      </c>
      <c r="N58" s="9" t="n">
        <v>5570500001428</v>
      </c>
      <c r="O58" s="13" t="s">
        <v>123</v>
      </c>
      <c r="P58" s="4" t="n">
        <v>66119086524</v>
      </c>
      <c r="Q58" s="10" t="n">
        <v>24412</v>
      </c>
      <c r="R58" s="17" t="n">
        <v>24419</v>
      </c>
    </row>
    <row r="59" s="4" customFormat="true" ht="18.75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124</v>
      </c>
      <c r="H59" s="11" t="n">
        <v>20000</v>
      </c>
      <c r="I59" s="8" t="s">
        <v>24</v>
      </c>
      <c r="J59" s="8" t="s">
        <v>25</v>
      </c>
      <c r="K59" s="5" t="s">
        <v>26</v>
      </c>
      <c r="L59" s="11" t="n">
        <v>20000</v>
      </c>
      <c r="M59" s="11" t="n">
        <v>20000</v>
      </c>
      <c r="N59" s="9" t="n">
        <v>2570500001725</v>
      </c>
      <c r="O59" s="13" t="s">
        <v>125</v>
      </c>
      <c r="P59" s="4" t="n">
        <v>66119132059</v>
      </c>
      <c r="Q59" s="10" t="n">
        <v>24414</v>
      </c>
      <c r="R59" s="10" t="n">
        <v>24417</v>
      </c>
    </row>
    <row r="60" s="4" customFormat="true" ht="18.75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126</v>
      </c>
      <c r="H60" s="11" t="n">
        <v>1000</v>
      </c>
      <c r="I60" s="8" t="s">
        <v>24</v>
      </c>
      <c r="J60" s="8" t="s">
        <v>25</v>
      </c>
      <c r="K60" s="5" t="s">
        <v>26</v>
      </c>
      <c r="L60" s="11" t="n">
        <v>1000</v>
      </c>
      <c r="M60" s="11" t="n">
        <v>1000</v>
      </c>
      <c r="N60" s="9" t="n">
        <v>3570501219447</v>
      </c>
      <c r="O60" s="13" t="s">
        <v>120</v>
      </c>
      <c r="P60" s="4" t="n">
        <v>66119265327</v>
      </c>
      <c r="Q60" s="10" t="n">
        <v>24418</v>
      </c>
      <c r="R60" s="10" t="n">
        <v>24425</v>
      </c>
    </row>
    <row r="61" s="4" customFormat="true" ht="18.75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27</v>
      </c>
      <c r="H61" s="11" t="n">
        <v>15800</v>
      </c>
      <c r="I61" s="8" t="s">
        <v>24</v>
      </c>
      <c r="J61" s="8" t="s">
        <v>25</v>
      </c>
      <c r="K61" s="5" t="s">
        <v>26</v>
      </c>
      <c r="L61" s="11" t="n">
        <v>15800</v>
      </c>
      <c r="M61" s="11" t="n">
        <v>15800</v>
      </c>
      <c r="N61" s="9" t="n">
        <v>3570501219447</v>
      </c>
      <c r="O61" s="13" t="s">
        <v>128</v>
      </c>
      <c r="P61" s="4" t="n">
        <v>66129110834</v>
      </c>
      <c r="Q61" s="10" t="n">
        <v>24421</v>
      </c>
      <c r="R61" s="10" t="n">
        <v>24432</v>
      </c>
    </row>
    <row r="62" s="4" customFormat="true" ht="21.75" hidden="false" customHeight="tru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129</v>
      </c>
      <c r="H62" s="11" t="n">
        <v>85000</v>
      </c>
      <c r="I62" s="8" t="s">
        <v>24</v>
      </c>
      <c r="J62" s="8" t="s">
        <v>25</v>
      </c>
      <c r="K62" s="5" t="s">
        <v>26</v>
      </c>
      <c r="L62" s="11" t="n">
        <v>85000</v>
      </c>
      <c r="M62" s="11" t="n">
        <v>85000</v>
      </c>
      <c r="N62" s="16" t="n">
        <v>575564000647</v>
      </c>
      <c r="O62" s="13" t="s">
        <v>130</v>
      </c>
      <c r="P62" s="4" t="n">
        <v>66119490295</v>
      </c>
      <c r="Q62" s="10" t="n">
        <v>24421</v>
      </c>
      <c r="R62" s="10" t="n">
        <v>24437</v>
      </c>
    </row>
    <row r="63" s="4" customFormat="true" ht="19.5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31</v>
      </c>
      <c r="H63" s="11" t="n">
        <v>52000</v>
      </c>
      <c r="I63" s="8" t="s">
        <v>24</v>
      </c>
      <c r="J63" s="8" t="s">
        <v>25</v>
      </c>
      <c r="K63" s="5" t="s">
        <v>26</v>
      </c>
      <c r="L63" s="11" t="n">
        <v>52000</v>
      </c>
      <c r="M63" s="11" t="n">
        <v>52000</v>
      </c>
      <c r="N63" s="18" t="n">
        <v>5570500005806</v>
      </c>
      <c r="O63" s="13" t="s">
        <v>132</v>
      </c>
      <c r="P63" s="4" t="n">
        <v>66119415248</v>
      </c>
      <c r="Q63" s="10" t="n">
        <v>24421</v>
      </c>
      <c r="R63" s="10" t="n">
        <v>24436</v>
      </c>
    </row>
    <row r="64" s="4" customFormat="true" ht="19.5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13" t="s">
        <v>133</v>
      </c>
      <c r="H64" s="11" t="n">
        <v>1950</v>
      </c>
      <c r="I64" s="8" t="s">
        <v>24</v>
      </c>
      <c r="J64" s="8" t="s">
        <v>25</v>
      </c>
      <c r="K64" s="5" t="s">
        <v>26</v>
      </c>
      <c r="L64" s="11" t="n">
        <v>1950</v>
      </c>
      <c r="M64" s="11" t="n">
        <v>1950</v>
      </c>
      <c r="N64" s="16" t="n">
        <v>573549000648</v>
      </c>
      <c r="O64" s="13" t="s">
        <v>134</v>
      </c>
      <c r="P64" s="4" t="n">
        <v>66119225817</v>
      </c>
      <c r="Q64" s="10" t="n">
        <v>24425</v>
      </c>
      <c r="R64" s="10" t="n">
        <v>24434</v>
      </c>
    </row>
    <row r="65" s="4" customFormat="true" ht="19.5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13" t="s">
        <v>135</v>
      </c>
      <c r="H65" s="11" t="n">
        <v>15000</v>
      </c>
      <c r="I65" s="8" t="s">
        <v>24</v>
      </c>
      <c r="J65" s="8" t="s">
        <v>25</v>
      </c>
      <c r="K65" s="5" t="s">
        <v>26</v>
      </c>
      <c r="L65" s="11" t="n">
        <v>15000</v>
      </c>
      <c r="M65" s="11" t="n">
        <v>15000</v>
      </c>
      <c r="N65" s="18" t="n">
        <v>1579900350034</v>
      </c>
      <c r="O65" s="13" t="s">
        <v>136</v>
      </c>
      <c r="P65" s="4" t="n">
        <v>66119437847</v>
      </c>
      <c r="Q65" s="10" t="n">
        <v>24425</v>
      </c>
      <c r="R65" s="10" t="n">
        <v>24437</v>
      </c>
    </row>
    <row r="66" s="4" customFormat="true" ht="19.5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13" t="s">
        <v>137</v>
      </c>
      <c r="H66" s="11" t="n">
        <v>20000</v>
      </c>
      <c r="I66" s="8" t="s">
        <v>24</v>
      </c>
      <c r="J66" s="8" t="s">
        <v>25</v>
      </c>
      <c r="K66" s="5" t="s">
        <v>26</v>
      </c>
      <c r="L66" s="11" t="n">
        <v>20000</v>
      </c>
      <c r="M66" s="11" t="n">
        <v>20000</v>
      </c>
      <c r="N66" s="18" t="n">
        <v>1520800062438</v>
      </c>
      <c r="O66" s="13" t="s">
        <v>138</v>
      </c>
      <c r="P66" s="4" t="n">
        <v>66119495196</v>
      </c>
      <c r="Q66" s="10" t="n">
        <v>24425</v>
      </c>
      <c r="R66" s="10" t="n">
        <v>24467</v>
      </c>
    </row>
    <row r="67" s="4" customFormat="true" ht="19.5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13" t="s">
        <v>139</v>
      </c>
      <c r="H67" s="11" t="n">
        <v>3500</v>
      </c>
      <c r="I67" s="8" t="s">
        <v>24</v>
      </c>
      <c r="J67" s="8" t="s">
        <v>25</v>
      </c>
      <c r="K67" s="5" t="s">
        <v>26</v>
      </c>
      <c r="L67" s="11" t="n">
        <v>3500</v>
      </c>
      <c r="M67" s="11" t="n">
        <v>3500</v>
      </c>
      <c r="N67" s="18" t="n">
        <v>3570500719306</v>
      </c>
      <c r="O67" s="13" t="s">
        <v>140</v>
      </c>
      <c r="P67" s="4" t="n">
        <v>66119262799</v>
      </c>
      <c r="Q67" s="10" t="n">
        <v>24426</v>
      </c>
      <c r="R67" s="10" t="n">
        <v>24441</v>
      </c>
    </row>
    <row r="68" s="4" customFormat="true" ht="19.5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13" t="s">
        <v>141</v>
      </c>
      <c r="H68" s="11" t="n">
        <v>20000</v>
      </c>
      <c r="I68" s="8" t="s">
        <v>24</v>
      </c>
      <c r="J68" s="8" t="s">
        <v>25</v>
      </c>
      <c r="K68" s="5" t="s">
        <v>26</v>
      </c>
      <c r="L68" s="11" t="n">
        <v>20000</v>
      </c>
      <c r="M68" s="11" t="n">
        <v>20000</v>
      </c>
      <c r="N68" s="18" t="n">
        <v>5570500005806</v>
      </c>
      <c r="O68" s="13" t="s">
        <v>132</v>
      </c>
      <c r="P68" s="4" t="n">
        <v>66119414099</v>
      </c>
      <c r="Q68" s="10" t="n">
        <v>24427</v>
      </c>
      <c r="R68" s="10" t="n">
        <v>24432</v>
      </c>
    </row>
    <row r="69" s="4" customFormat="true" ht="19.5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13" t="s">
        <v>142</v>
      </c>
      <c r="H69" s="11" t="n">
        <v>5600</v>
      </c>
      <c r="I69" s="8" t="s">
        <v>24</v>
      </c>
      <c r="J69" s="8" t="s">
        <v>25</v>
      </c>
      <c r="K69" s="5" t="s">
        <v>26</v>
      </c>
      <c r="L69" s="11" t="n">
        <v>5600</v>
      </c>
      <c r="M69" s="11" t="n">
        <v>5600</v>
      </c>
      <c r="N69" s="18" t="n">
        <v>3570500712778</v>
      </c>
      <c r="O69" s="13" t="s">
        <v>143</v>
      </c>
      <c r="P69" s="4" t="n">
        <v>66129084282</v>
      </c>
      <c r="Q69" s="10" t="n">
        <v>24428</v>
      </c>
      <c r="R69" s="10" t="n">
        <v>24467</v>
      </c>
    </row>
    <row r="70" s="4" customFormat="true" ht="18.75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13" t="s">
        <v>144</v>
      </c>
      <c r="H70" s="11" t="n">
        <v>4090</v>
      </c>
      <c r="I70" s="8" t="s">
        <v>24</v>
      </c>
      <c r="J70" s="8" t="s">
        <v>25</v>
      </c>
      <c r="K70" s="5" t="s">
        <v>26</v>
      </c>
      <c r="L70" s="11" t="n">
        <v>4090</v>
      </c>
      <c r="M70" s="11" t="n">
        <v>4090</v>
      </c>
      <c r="N70" s="16" t="n">
        <v>5570500002246</v>
      </c>
      <c r="O70" s="13" t="s">
        <v>145</v>
      </c>
      <c r="P70" s="4" t="n">
        <v>66119511373</v>
      </c>
      <c r="Q70" s="10" t="n">
        <v>24435</v>
      </c>
      <c r="R70" s="10" t="n">
        <v>24467</v>
      </c>
    </row>
    <row r="71" s="4" customFormat="true" ht="19.5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13" t="s">
        <v>146</v>
      </c>
      <c r="H71" s="11" t="n">
        <v>15090</v>
      </c>
      <c r="I71" s="8" t="s">
        <v>24</v>
      </c>
      <c r="J71" s="8" t="s">
        <v>25</v>
      </c>
      <c r="K71" s="5" t="s">
        <v>26</v>
      </c>
      <c r="L71" s="11" t="n">
        <v>15090</v>
      </c>
      <c r="M71" s="11" t="n">
        <v>15090</v>
      </c>
      <c r="N71" s="16" t="n">
        <v>3570500980187</v>
      </c>
      <c r="O71" s="13" t="s">
        <v>147</v>
      </c>
      <c r="P71" s="4" t="n">
        <v>66119430421</v>
      </c>
      <c r="Q71" s="10" t="n">
        <v>24435</v>
      </c>
      <c r="R71" s="10" t="n">
        <v>24442</v>
      </c>
    </row>
    <row r="72" s="4" customFormat="true" ht="19.5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13" t="s">
        <v>148</v>
      </c>
      <c r="H72" s="11" t="n">
        <v>490000</v>
      </c>
      <c r="I72" s="8" t="s">
        <v>24</v>
      </c>
      <c r="J72" s="8" t="s">
        <v>25</v>
      </c>
      <c r="K72" s="5" t="s">
        <v>26</v>
      </c>
      <c r="L72" s="11" t="n">
        <v>486878.13</v>
      </c>
      <c r="M72" s="11" t="n">
        <v>486000</v>
      </c>
      <c r="N72" s="18" t="n">
        <v>573549001938</v>
      </c>
      <c r="O72" s="13" t="s">
        <v>149</v>
      </c>
      <c r="P72" s="4" t="n">
        <v>66109300106</v>
      </c>
      <c r="Q72" s="10" t="n">
        <v>24413</v>
      </c>
      <c r="R72" s="10" t="n">
        <v>24503</v>
      </c>
    </row>
    <row r="73" s="4" customFormat="true" ht="19.5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13" t="s">
        <v>150</v>
      </c>
      <c r="H73" s="11" t="n">
        <v>50000</v>
      </c>
      <c r="I73" s="8" t="s">
        <v>24</v>
      </c>
      <c r="J73" s="8" t="s">
        <v>25</v>
      </c>
      <c r="K73" s="5" t="s">
        <v>26</v>
      </c>
      <c r="L73" s="11" t="n">
        <v>45988.9</v>
      </c>
      <c r="M73" s="11" t="n">
        <v>45800</v>
      </c>
      <c r="N73" s="18" t="n">
        <v>573549001938</v>
      </c>
      <c r="O73" s="13" t="s">
        <v>151</v>
      </c>
      <c r="P73" s="4" t="n">
        <v>66119191829</v>
      </c>
      <c r="Q73" s="10" t="n">
        <v>24428</v>
      </c>
      <c r="R73" s="10" t="n">
        <v>24458</v>
      </c>
    </row>
    <row r="74" s="4" customFormat="true" ht="19.5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13" t="s">
        <v>152</v>
      </c>
      <c r="H74" s="11" t="n">
        <v>350000</v>
      </c>
      <c r="I74" s="8" t="s">
        <v>24</v>
      </c>
      <c r="J74" s="8" t="s">
        <v>25</v>
      </c>
      <c r="K74" s="5" t="s">
        <v>26</v>
      </c>
      <c r="L74" s="11" t="n">
        <v>360116.78</v>
      </c>
      <c r="M74" s="11" t="n">
        <v>350000</v>
      </c>
      <c r="N74" s="19" t="n">
        <v>573549001938</v>
      </c>
      <c r="O74" s="13" t="s">
        <v>151</v>
      </c>
      <c r="P74" s="4" t="n">
        <v>66109387296</v>
      </c>
      <c r="Q74" s="10" t="n">
        <v>24431</v>
      </c>
      <c r="R74" s="10" t="n">
        <v>24156</v>
      </c>
    </row>
    <row r="75" s="4" customFormat="true" ht="19.5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153</v>
      </c>
      <c r="H75" s="11" t="n">
        <v>8468</v>
      </c>
      <c r="I75" s="8" t="s">
        <v>24</v>
      </c>
      <c r="J75" s="8" t="s">
        <v>25</v>
      </c>
      <c r="K75" s="5" t="s">
        <v>26</v>
      </c>
      <c r="L75" s="11" t="n">
        <v>8468</v>
      </c>
      <c r="M75" s="11" t="n">
        <v>8468</v>
      </c>
      <c r="N75" s="20" t="n">
        <v>575565000811</v>
      </c>
      <c r="O75" s="13" t="s">
        <v>154</v>
      </c>
      <c r="P75" s="4" t="n">
        <v>66129436766</v>
      </c>
      <c r="Q75" s="10" t="n">
        <v>24439</v>
      </c>
      <c r="R75" s="10" t="n">
        <v>24447</v>
      </c>
    </row>
    <row r="76" s="4" customFormat="true" ht="19.5" hidden="false" customHeight="tru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155</v>
      </c>
      <c r="H76" s="11" t="n">
        <v>22450</v>
      </c>
      <c r="I76" s="8" t="s">
        <v>24</v>
      </c>
      <c r="J76" s="8" t="s">
        <v>25</v>
      </c>
      <c r="K76" s="5" t="s">
        <v>26</v>
      </c>
      <c r="L76" s="11" t="n">
        <v>22450</v>
      </c>
      <c r="M76" s="11" t="n">
        <v>22450</v>
      </c>
      <c r="N76" s="9" t="n">
        <v>3570101412860</v>
      </c>
      <c r="O76" s="6" t="s">
        <v>74</v>
      </c>
      <c r="P76" s="4" t="n">
        <v>66129375999</v>
      </c>
      <c r="Q76" s="10" t="n">
        <v>24439</v>
      </c>
      <c r="R76" s="10" t="n">
        <v>24442</v>
      </c>
    </row>
    <row r="77" s="4" customFormat="true" ht="19.5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89</v>
      </c>
      <c r="H77" s="11" t="n">
        <v>9000</v>
      </c>
      <c r="I77" s="8" t="s">
        <v>24</v>
      </c>
      <c r="J77" s="8" t="s">
        <v>25</v>
      </c>
      <c r="K77" s="5" t="s">
        <v>26</v>
      </c>
      <c r="L77" s="11" t="n">
        <v>9000</v>
      </c>
      <c r="M77" s="11" t="n">
        <v>9000</v>
      </c>
      <c r="N77" s="19" t="n">
        <v>1570500227709</v>
      </c>
      <c r="O77" s="13" t="s">
        <v>156</v>
      </c>
      <c r="P77" s="4" t="n">
        <v>66129110255</v>
      </c>
      <c r="Q77" s="10" t="n">
        <v>24441</v>
      </c>
      <c r="R77" s="10" t="n">
        <v>24472</v>
      </c>
    </row>
    <row r="78" s="4" customFormat="true" ht="18.75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6" t="s">
        <v>157</v>
      </c>
      <c r="H78" s="11" t="n">
        <v>40320</v>
      </c>
      <c r="I78" s="8" t="s">
        <v>24</v>
      </c>
      <c r="J78" s="8" t="s">
        <v>25</v>
      </c>
      <c r="K78" s="5" t="s">
        <v>26</v>
      </c>
      <c r="L78" s="11" t="n">
        <v>40320</v>
      </c>
      <c r="M78" s="11" t="n">
        <v>40320</v>
      </c>
      <c r="N78" s="9" t="n">
        <v>575565000811</v>
      </c>
      <c r="O78" s="6" t="s">
        <v>158</v>
      </c>
      <c r="P78" s="4" t="n">
        <v>66129215732</v>
      </c>
      <c r="Q78" s="10" t="n">
        <v>24454</v>
      </c>
      <c r="R78" s="10" t="n">
        <v>24477</v>
      </c>
    </row>
    <row r="79" s="4" customFormat="true" ht="18.75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159</v>
      </c>
      <c r="H79" s="11" t="n">
        <v>490</v>
      </c>
      <c r="I79" s="8" t="s">
        <v>24</v>
      </c>
      <c r="J79" s="8" t="s">
        <v>25</v>
      </c>
      <c r="K79" s="5" t="s">
        <v>26</v>
      </c>
      <c r="L79" s="11" t="n">
        <v>490</v>
      </c>
      <c r="M79" s="11" t="n">
        <v>490</v>
      </c>
      <c r="N79" s="9" t="n">
        <v>575554000768</v>
      </c>
      <c r="O79" s="6" t="s">
        <v>160</v>
      </c>
      <c r="P79" s="4" t="n">
        <v>66129217235</v>
      </c>
      <c r="Q79" s="10" t="n">
        <v>24455</v>
      </c>
      <c r="R79" s="10" t="n">
        <v>24458</v>
      </c>
    </row>
    <row r="80" s="4" customFormat="true" ht="18.75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6" t="s">
        <v>161</v>
      </c>
      <c r="H80" s="11" t="n">
        <v>23540</v>
      </c>
      <c r="I80" s="8" t="s">
        <v>24</v>
      </c>
      <c r="J80" s="8" t="s">
        <v>25</v>
      </c>
      <c r="K80" s="5" t="s">
        <v>26</v>
      </c>
      <c r="L80" s="11" t="n">
        <v>23540</v>
      </c>
      <c r="M80" s="11" t="n">
        <v>23540</v>
      </c>
      <c r="N80" s="9" t="n">
        <v>573559002236</v>
      </c>
      <c r="O80" s="6" t="s">
        <v>162</v>
      </c>
      <c r="P80" s="4" t="n">
        <v>66129402310</v>
      </c>
      <c r="Q80" s="10" t="n">
        <v>24463</v>
      </c>
      <c r="R80" s="10" t="n">
        <v>24474</v>
      </c>
    </row>
    <row r="81" s="4" customFormat="true" ht="19.5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163</v>
      </c>
      <c r="H81" s="11" t="n">
        <v>4445</v>
      </c>
      <c r="I81" s="8" t="s">
        <v>24</v>
      </c>
      <c r="J81" s="8" t="s">
        <v>25</v>
      </c>
      <c r="K81" s="5" t="s">
        <v>26</v>
      </c>
      <c r="L81" s="11" t="n">
        <v>4445</v>
      </c>
      <c r="M81" s="11" t="n">
        <v>4445</v>
      </c>
      <c r="N81" s="9" t="n">
        <v>3570100265995</v>
      </c>
      <c r="O81" s="6" t="s">
        <v>164</v>
      </c>
      <c r="P81" s="4" t="n">
        <v>66129426131</v>
      </c>
      <c r="Q81" s="10" t="n">
        <v>24467</v>
      </c>
      <c r="R81" s="10" t="n">
        <v>24480</v>
      </c>
    </row>
    <row r="82" s="4" customFormat="true" ht="19.5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6" t="s">
        <v>165</v>
      </c>
      <c r="H82" s="11" t="n">
        <v>26000</v>
      </c>
      <c r="I82" s="8" t="s">
        <v>24</v>
      </c>
      <c r="J82" s="8" t="s">
        <v>25</v>
      </c>
      <c r="K82" s="5" t="s">
        <v>26</v>
      </c>
      <c r="L82" s="11" t="n">
        <v>26000</v>
      </c>
      <c r="M82" s="11" t="n">
        <v>26000</v>
      </c>
      <c r="N82" s="18" t="n">
        <v>575560001380</v>
      </c>
      <c r="O82" s="13" t="s">
        <v>166</v>
      </c>
      <c r="P82" s="4" t="n">
        <v>67019107484</v>
      </c>
      <c r="Q82" s="10" t="n">
        <v>24469</v>
      </c>
      <c r="R82" s="10" t="n">
        <v>24480</v>
      </c>
    </row>
    <row r="83" s="4" customFormat="true" ht="19.5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167</v>
      </c>
      <c r="H83" s="11" t="n">
        <v>19920</v>
      </c>
      <c r="I83" s="8" t="s">
        <v>24</v>
      </c>
      <c r="J83" s="8" t="s">
        <v>25</v>
      </c>
      <c r="K83" s="5" t="s">
        <v>26</v>
      </c>
      <c r="L83" s="11" t="n">
        <v>19920</v>
      </c>
      <c r="M83" s="11" t="n">
        <v>19920</v>
      </c>
      <c r="N83" s="9" t="n">
        <v>3570501219447</v>
      </c>
      <c r="O83" s="13" t="s">
        <v>120</v>
      </c>
      <c r="P83" s="4" t="n">
        <v>66129115340</v>
      </c>
      <c r="Q83" s="10" t="n">
        <v>24459</v>
      </c>
      <c r="R83" s="10" t="n">
        <v>24461</v>
      </c>
    </row>
    <row r="84" s="4" customFormat="true" ht="19.5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6" t="s">
        <v>168</v>
      </c>
      <c r="H84" s="11" t="n">
        <v>5000</v>
      </c>
      <c r="I84" s="8" t="s">
        <v>24</v>
      </c>
      <c r="J84" s="8" t="s">
        <v>25</v>
      </c>
      <c r="K84" s="5" t="s">
        <v>26</v>
      </c>
      <c r="L84" s="11" t="n">
        <v>5000</v>
      </c>
      <c r="M84" s="11" t="n">
        <v>5000</v>
      </c>
      <c r="N84" s="18" t="n">
        <v>1579900350034</v>
      </c>
      <c r="O84" s="6" t="s">
        <v>169</v>
      </c>
      <c r="P84" s="4" t="n">
        <v>66129182714</v>
      </c>
      <c r="Q84" s="10" t="n">
        <v>24453</v>
      </c>
      <c r="R84" s="10" t="n">
        <v>24460</v>
      </c>
    </row>
    <row r="85" s="4" customFormat="true" ht="18.75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170</v>
      </c>
      <c r="H85" s="11" t="n">
        <v>3405</v>
      </c>
      <c r="I85" s="8" t="s">
        <v>24</v>
      </c>
      <c r="J85" s="8" t="s">
        <v>25</v>
      </c>
      <c r="K85" s="5" t="s">
        <v>26</v>
      </c>
      <c r="L85" s="11" t="n">
        <v>3405</v>
      </c>
      <c r="M85" s="11" t="n">
        <v>3405</v>
      </c>
      <c r="N85" s="9" t="n">
        <v>3570500676224</v>
      </c>
      <c r="O85" s="6" t="s">
        <v>171</v>
      </c>
      <c r="P85" s="4" t="n">
        <v>66129320856</v>
      </c>
      <c r="Q85" s="10" t="n">
        <v>24456</v>
      </c>
      <c r="R85" s="10" t="n">
        <v>24463</v>
      </c>
    </row>
    <row r="86" s="4" customFormat="true" ht="18.75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13" t="s">
        <v>172</v>
      </c>
      <c r="H86" s="11" t="n">
        <v>90000</v>
      </c>
      <c r="I86" s="8" t="s">
        <v>24</v>
      </c>
      <c r="J86" s="8" t="s">
        <v>25</v>
      </c>
      <c r="K86" s="5" t="s">
        <v>26</v>
      </c>
      <c r="L86" s="11" t="n">
        <v>90000</v>
      </c>
      <c r="M86" s="11" t="n">
        <v>90000</v>
      </c>
      <c r="N86" s="9" t="n">
        <v>3570501219447</v>
      </c>
      <c r="O86" s="13" t="s">
        <v>173</v>
      </c>
      <c r="P86" s="4" t="n">
        <v>66129370530</v>
      </c>
      <c r="Q86" s="10" t="n">
        <v>24463</v>
      </c>
      <c r="R86" s="10" t="n">
        <v>24478</v>
      </c>
    </row>
    <row r="87" s="4" customFormat="true" ht="18.75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13" t="s">
        <v>174</v>
      </c>
      <c r="H87" s="11" t="n">
        <v>2690</v>
      </c>
      <c r="I87" s="8" t="s">
        <v>24</v>
      </c>
      <c r="J87" s="8" t="s">
        <v>25</v>
      </c>
      <c r="K87" s="5" t="s">
        <v>26</v>
      </c>
      <c r="L87" s="11" t="n">
        <v>2690</v>
      </c>
      <c r="M87" s="11" t="n">
        <v>2690</v>
      </c>
      <c r="N87" s="9" t="n">
        <v>3570501219447</v>
      </c>
      <c r="O87" s="13" t="s">
        <v>173</v>
      </c>
      <c r="P87" s="4" t="n">
        <v>66129427029</v>
      </c>
      <c r="Q87" s="10" t="n">
        <v>24466</v>
      </c>
      <c r="R87" s="10" t="n">
        <v>24475</v>
      </c>
    </row>
    <row r="88" s="4" customFormat="true" ht="18.75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13" t="s">
        <v>175</v>
      </c>
      <c r="H88" s="11" t="n">
        <v>1725</v>
      </c>
      <c r="I88" s="8" t="s">
        <v>24</v>
      </c>
      <c r="J88" s="8" t="s">
        <v>25</v>
      </c>
      <c r="K88" s="5" t="s">
        <v>26</v>
      </c>
      <c r="L88" s="11" t="n">
        <v>1725</v>
      </c>
      <c r="M88" s="11" t="n">
        <v>1725</v>
      </c>
      <c r="N88" s="16" t="n">
        <v>573549000648</v>
      </c>
      <c r="O88" s="13" t="s">
        <v>176</v>
      </c>
      <c r="P88" s="4" t="n">
        <v>66129414820</v>
      </c>
      <c r="Q88" s="10" t="n">
        <v>24466</v>
      </c>
      <c r="R88" s="10" t="n">
        <v>24475</v>
      </c>
    </row>
    <row r="89" s="4" customFormat="true" ht="18.75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6" t="s">
        <v>79</v>
      </c>
      <c r="H89" s="11" t="n">
        <v>14510.34</v>
      </c>
      <c r="I89" s="8" t="s">
        <v>24</v>
      </c>
      <c r="J89" s="8" t="s">
        <v>25</v>
      </c>
      <c r="K89" s="5" t="s">
        <v>26</v>
      </c>
      <c r="L89" s="11" t="n">
        <v>14510.34</v>
      </c>
      <c r="M89" s="11" t="n">
        <v>14510.34</v>
      </c>
      <c r="N89" s="9" t="n">
        <v>994000448872</v>
      </c>
      <c r="O89" s="13" t="s">
        <v>177</v>
      </c>
      <c r="P89" s="4" t="n">
        <v>66129208390</v>
      </c>
      <c r="Q89" s="10" t="n">
        <v>24442</v>
      </c>
      <c r="R89" s="10" t="n">
        <v>24469</v>
      </c>
    </row>
    <row r="90" s="4" customFormat="true" ht="18.75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6" t="s">
        <v>81</v>
      </c>
      <c r="H90" s="11" t="n">
        <v>39810.42</v>
      </c>
      <c r="I90" s="8" t="s">
        <v>24</v>
      </c>
      <c r="J90" s="8" t="s">
        <v>25</v>
      </c>
      <c r="K90" s="5" t="s">
        <v>26</v>
      </c>
      <c r="L90" s="11" t="n">
        <v>39810.42</v>
      </c>
      <c r="M90" s="11" t="n">
        <v>39810.42</v>
      </c>
      <c r="N90" s="9" t="n">
        <v>994000448872</v>
      </c>
      <c r="O90" s="13" t="s">
        <v>177</v>
      </c>
      <c r="P90" s="4" t="n">
        <v>66129196993</v>
      </c>
      <c r="Q90" s="10" t="n">
        <v>24442</v>
      </c>
      <c r="R90" s="10" t="n">
        <v>24469</v>
      </c>
    </row>
    <row r="91" s="4" customFormat="true" ht="18.75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6" t="s">
        <v>178</v>
      </c>
      <c r="H91" s="11" t="n">
        <v>27000</v>
      </c>
      <c r="I91" s="8" t="s">
        <v>24</v>
      </c>
      <c r="J91" s="8" t="s">
        <v>25</v>
      </c>
      <c r="K91" s="5" t="s">
        <v>26</v>
      </c>
      <c r="L91" s="11" t="n">
        <v>27000</v>
      </c>
      <c r="M91" s="11" t="n">
        <v>27000</v>
      </c>
      <c r="N91" s="9" t="n">
        <v>3570500669953</v>
      </c>
      <c r="O91" s="21" t="s">
        <v>29</v>
      </c>
      <c r="P91" s="4" t="n">
        <v>67019143427</v>
      </c>
      <c r="Q91" s="10" t="n">
        <v>24469</v>
      </c>
      <c r="R91" s="10" t="n">
        <v>24562</v>
      </c>
    </row>
    <row r="92" s="4" customFormat="true" ht="18.75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6" t="s">
        <v>30</v>
      </c>
      <c r="H92" s="11" t="n">
        <v>27000</v>
      </c>
      <c r="I92" s="8" t="s">
        <v>24</v>
      </c>
      <c r="J92" s="8" t="s">
        <v>25</v>
      </c>
      <c r="K92" s="5" t="s">
        <v>26</v>
      </c>
      <c r="L92" s="11" t="n">
        <v>27000</v>
      </c>
      <c r="M92" s="11" t="n">
        <v>27000</v>
      </c>
      <c r="N92" s="9" t="n">
        <v>3570500715017</v>
      </c>
      <c r="O92" s="21" t="s">
        <v>179</v>
      </c>
      <c r="P92" s="4" t="n">
        <v>67019122439</v>
      </c>
      <c r="Q92" s="10" t="n">
        <v>24469</v>
      </c>
      <c r="R92" s="10" t="n">
        <v>24562</v>
      </c>
    </row>
    <row r="93" s="4" customFormat="true" ht="18.75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6" t="s">
        <v>32</v>
      </c>
      <c r="H93" s="11" t="n">
        <v>27000</v>
      </c>
      <c r="I93" s="8" t="s">
        <v>24</v>
      </c>
      <c r="J93" s="8" t="s">
        <v>25</v>
      </c>
      <c r="K93" s="5" t="s">
        <v>26</v>
      </c>
      <c r="L93" s="11" t="n">
        <v>27000</v>
      </c>
      <c r="M93" s="11" t="n">
        <v>27000</v>
      </c>
      <c r="N93" s="9" t="n">
        <v>3570500713481</v>
      </c>
      <c r="O93" s="21" t="s">
        <v>180</v>
      </c>
      <c r="P93" s="4" t="n">
        <v>67019295232</v>
      </c>
      <c r="Q93" s="10" t="n">
        <v>24469</v>
      </c>
      <c r="R93" s="10" t="n">
        <v>24562</v>
      </c>
    </row>
    <row r="94" s="4" customFormat="true" ht="23.25" hidden="false" customHeight="tru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6" t="s">
        <v>34</v>
      </c>
      <c r="H94" s="11" t="n">
        <v>27000</v>
      </c>
      <c r="I94" s="8" t="s">
        <v>24</v>
      </c>
      <c r="J94" s="8" t="s">
        <v>25</v>
      </c>
      <c r="K94" s="5" t="s">
        <v>26</v>
      </c>
      <c r="L94" s="11" t="n">
        <v>27000</v>
      </c>
      <c r="M94" s="11" t="n">
        <v>27000</v>
      </c>
      <c r="N94" s="9" t="n">
        <v>3570500747032</v>
      </c>
      <c r="O94" s="21" t="s">
        <v>181</v>
      </c>
      <c r="P94" s="4" t="n">
        <v>67019143235</v>
      </c>
      <c r="Q94" s="10" t="n">
        <v>24469</v>
      </c>
      <c r="R94" s="10" t="n">
        <v>24562</v>
      </c>
    </row>
    <row r="95" s="4" customFormat="true" ht="18.75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6" t="s">
        <v>36</v>
      </c>
      <c r="H95" s="11" t="n">
        <v>27000</v>
      </c>
      <c r="I95" s="8" t="s">
        <v>24</v>
      </c>
      <c r="J95" s="8" t="s">
        <v>25</v>
      </c>
      <c r="K95" s="5" t="s">
        <v>26</v>
      </c>
      <c r="L95" s="11" t="n">
        <v>39000</v>
      </c>
      <c r="M95" s="11" t="n">
        <v>39000</v>
      </c>
      <c r="N95" s="9" t="n">
        <v>3540400720329</v>
      </c>
      <c r="O95" s="13" t="s">
        <v>182</v>
      </c>
      <c r="P95" s="4" t="n">
        <v>67029089273</v>
      </c>
      <c r="Q95" s="10" t="n">
        <v>24469</v>
      </c>
      <c r="R95" s="10" t="n">
        <v>24562</v>
      </c>
    </row>
    <row r="96" s="4" customFormat="true" ht="18.75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6" t="s">
        <v>38</v>
      </c>
      <c r="H96" s="11" t="n">
        <v>27000</v>
      </c>
      <c r="I96" s="8" t="s">
        <v>24</v>
      </c>
      <c r="J96" s="8" t="s">
        <v>25</v>
      </c>
      <c r="K96" s="5" t="s">
        <v>26</v>
      </c>
      <c r="L96" s="11" t="n">
        <v>27000</v>
      </c>
      <c r="M96" s="11" t="n">
        <v>27000</v>
      </c>
      <c r="N96" s="9" t="n">
        <v>1570500015256</v>
      </c>
      <c r="O96" s="13" t="s">
        <v>39</v>
      </c>
      <c r="P96" s="4" t="n">
        <v>67019293409</v>
      </c>
      <c r="Q96" s="10" t="n">
        <v>24469</v>
      </c>
      <c r="R96" s="10" t="n">
        <v>24562</v>
      </c>
    </row>
    <row r="97" s="4" customFormat="true" ht="18.75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6" t="s">
        <v>83</v>
      </c>
      <c r="H97" s="11" t="n">
        <v>27000</v>
      </c>
      <c r="I97" s="8" t="s">
        <v>24</v>
      </c>
      <c r="J97" s="8" t="s">
        <v>25</v>
      </c>
      <c r="K97" s="5" t="s">
        <v>26</v>
      </c>
      <c r="L97" s="11" t="n">
        <v>27000</v>
      </c>
      <c r="M97" s="11" t="n">
        <v>27000</v>
      </c>
      <c r="N97" s="9" t="n">
        <v>3570500711062</v>
      </c>
      <c r="O97" s="13" t="s">
        <v>183</v>
      </c>
      <c r="P97" s="4" t="n">
        <v>67019136086</v>
      </c>
      <c r="Q97" s="10" t="n">
        <v>24469</v>
      </c>
      <c r="R97" s="10" t="n">
        <v>24562</v>
      </c>
    </row>
    <row r="98" s="4" customFormat="true" ht="18.75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6" t="s">
        <v>43</v>
      </c>
      <c r="H98" s="11" t="n">
        <v>27000</v>
      </c>
      <c r="I98" s="8" t="s">
        <v>24</v>
      </c>
      <c r="J98" s="8" t="s">
        <v>25</v>
      </c>
      <c r="K98" s="5" t="s">
        <v>26</v>
      </c>
      <c r="L98" s="11" t="n">
        <v>27000</v>
      </c>
      <c r="M98" s="11" t="n">
        <v>27000</v>
      </c>
      <c r="N98" s="9" t="n">
        <v>3570500739021</v>
      </c>
      <c r="O98" s="6" t="s">
        <v>44</v>
      </c>
      <c r="P98" s="4" t="n">
        <v>67019129539</v>
      </c>
      <c r="Q98" s="10" t="n">
        <v>24469</v>
      </c>
      <c r="R98" s="10" t="n">
        <v>24562</v>
      </c>
    </row>
    <row r="99" s="4" customFormat="true" ht="18.75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6" t="s">
        <v>43</v>
      </c>
      <c r="H99" s="11" t="n">
        <v>27000</v>
      </c>
      <c r="I99" s="8" t="s">
        <v>24</v>
      </c>
      <c r="J99" s="8" t="s">
        <v>25</v>
      </c>
      <c r="K99" s="5" t="s">
        <v>26</v>
      </c>
      <c r="L99" s="11" t="n">
        <v>27000</v>
      </c>
      <c r="M99" s="11" t="n">
        <v>27000</v>
      </c>
      <c r="N99" s="9" t="n">
        <v>3570500749531</v>
      </c>
      <c r="O99" s="6" t="s">
        <v>184</v>
      </c>
      <c r="P99" s="4" t="n">
        <v>67019131608</v>
      </c>
      <c r="Q99" s="10" t="n">
        <v>24469</v>
      </c>
      <c r="R99" s="10" t="n">
        <v>24562</v>
      </c>
    </row>
    <row r="100" s="4" customFormat="true" ht="18.75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6" t="s">
        <v>46</v>
      </c>
      <c r="H100" s="11" t="n">
        <v>27000</v>
      </c>
      <c r="I100" s="8" t="s">
        <v>24</v>
      </c>
      <c r="J100" s="8" t="s">
        <v>25</v>
      </c>
      <c r="K100" s="5" t="s">
        <v>26</v>
      </c>
      <c r="L100" s="11" t="n">
        <v>27000</v>
      </c>
      <c r="M100" s="11" t="n">
        <v>27000</v>
      </c>
      <c r="N100" s="9" t="n">
        <v>3570500717818</v>
      </c>
      <c r="O100" s="6" t="s">
        <v>47</v>
      </c>
      <c r="P100" s="4" t="n">
        <v>67019120885</v>
      </c>
      <c r="Q100" s="10" t="n">
        <v>24469</v>
      </c>
      <c r="R100" s="10" t="n">
        <v>24562</v>
      </c>
    </row>
    <row r="101" s="4" customFormat="true" ht="18.75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6" t="s">
        <v>48</v>
      </c>
      <c r="H101" s="11" t="n">
        <v>27000</v>
      </c>
      <c r="I101" s="8" t="s">
        <v>24</v>
      </c>
      <c r="J101" s="8" t="s">
        <v>25</v>
      </c>
      <c r="K101" s="5" t="s">
        <v>26</v>
      </c>
      <c r="L101" s="11" t="n">
        <v>27000</v>
      </c>
      <c r="M101" s="11" t="n">
        <v>27000</v>
      </c>
      <c r="N101" s="9" t="n">
        <v>3570500740003</v>
      </c>
      <c r="O101" s="6" t="s">
        <v>185</v>
      </c>
      <c r="P101" s="4" t="n">
        <v>67029088975</v>
      </c>
      <c r="Q101" s="10" t="n">
        <v>24469</v>
      </c>
      <c r="R101" s="10" t="n">
        <v>24562</v>
      </c>
    </row>
    <row r="102" s="4" customFormat="true" ht="18.75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6" t="s">
        <v>89</v>
      </c>
      <c r="H102" s="11" t="n">
        <v>27000</v>
      </c>
      <c r="I102" s="8" t="s">
        <v>24</v>
      </c>
      <c r="J102" s="8" t="s">
        <v>25</v>
      </c>
      <c r="K102" s="5" t="s">
        <v>26</v>
      </c>
      <c r="L102" s="11" t="n">
        <v>27000</v>
      </c>
      <c r="M102" s="11" t="n">
        <v>27000</v>
      </c>
      <c r="N102" s="9" t="n">
        <v>1579900944376</v>
      </c>
      <c r="O102" s="13" t="s">
        <v>186</v>
      </c>
      <c r="P102" s="4" t="n">
        <v>67019047167</v>
      </c>
      <c r="Q102" s="10" t="n">
        <v>24469</v>
      </c>
      <c r="R102" s="10" t="n">
        <v>24562</v>
      </c>
    </row>
    <row r="103" s="4" customFormat="true" ht="18.75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6" t="s">
        <v>89</v>
      </c>
      <c r="H103" s="11" t="n">
        <v>27000</v>
      </c>
      <c r="I103" s="8" t="s">
        <v>24</v>
      </c>
      <c r="J103" s="8" t="s">
        <v>25</v>
      </c>
      <c r="K103" s="5" t="s">
        <v>26</v>
      </c>
      <c r="L103" s="11" t="n">
        <v>27000</v>
      </c>
      <c r="M103" s="11" t="n">
        <v>27000</v>
      </c>
      <c r="N103" s="9" t="n">
        <v>2579900056037</v>
      </c>
      <c r="O103" s="13" t="s">
        <v>187</v>
      </c>
      <c r="P103" s="4" t="n">
        <v>67019047467</v>
      </c>
      <c r="Q103" s="10" t="n">
        <v>24469</v>
      </c>
      <c r="R103" s="10" t="n">
        <v>24562</v>
      </c>
    </row>
    <row r="104" s="4" customFormat="true" ht="19.5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6" t="s">
        <v>89</v>
      </c>
      <c r="H104" s="11" t="n">
        <v>27000</v>
      </c>
      <c r="I104" s="8" t="s">
        <v>24</v>
      </c>
      <c r="J104" s="8" t="s">
        <v>25</v>
      </c>
      <c r="K104" s="5" t="s">
        <v>26</v>
      </c>
      <c r="L104" s="11" t="n">
        <v>27000</v>
      </c>
      <c r="M104" s="11" t="n">
        <v>27000</v>
      </c>
      <c r="N104" s="9" t="n">
        <v>1570500081658</v>
      </c>
      <c r="O104" s="13" t="s">
        <v>188</v>
      </c>
      <c r="P104" s="4" t="n">
        <v>67019048913</v>
      </c>
      <c r="Q104" s="10" t="n">
        <v>24469</v>
      </c>
      <c r="R104" s="10" t="n">
        <v>24562</v>
      </c>
    </row>
    <row r="105" s="4" customFormat="true" ht="19.5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6" t="s">
        <v>89</v>
      </c>
      <c r="H105" s="11" t="n">
        <v>27000</v>
      </c>
      <c r="I105" s="8" t="s">
        <v>24</v>
      </c>
      <c r="J105" s="8" t="s">
        <v>25</v>
      </c>
      <c r="K105" s="5" t="s">
        <v>26</v>
      </c>
      <c r="L105" s="11" t="n">
        <v>27000</v>
      </c>
      <c r="M105" s="11" t="n">
        <v>27000</v>
      </c>
      <c r="N105" s="19" t="n">
        <v>1570500227709</v>
      </c>
      <c r="O105" s="13" t="s">
        <v>156</v>
      </c>
      <c r="P105" s="4" t="n">
        <v>67019048553</v>
      </c>
      <c r="Q105" s="10" t="n">
        <v>24469</v>
      </c>
      <c r="R105" s="10" t="n">
        <v>24562</v>
      </c>
    </row>
    <row r="106" s="4" customFormat="true" ht="18.75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6" t="s">
        <v>89</v>
      </c>
      <c r="H106" s="11" t="n">
        <v>27000</v>
      </c>
      <c r="I106" s="8" t="s">
        <v>24</v>
      </c>
      <c r="J106" s="8" t="s">
        <v>25</v>
      </c>
      <c r="K106" s="5" t="s">
        <v>26</v>
      </c>
      <c r="L106" s="11" t="n">
        <v>27000</v>
      </c>
      <c r="M106" s="11" t="n">
        <v>27000</v>
      </c>
      <c r="N106" s="9" t="n">
        <v>1540700038225</v>
      </c>
      <c r="O106" s="13" t="s">
        <v>189</v>
      </c>
      <c r="P106" s="4" t="n">
        <v>67019048807</v>
      </c>
      <c r="Q106" s="10" t="n">
        <v>24469</v>
      </c>
      <c r="R106" s="10" t="n">
        <v>24562</v>
      </c>
    </row>
    <row r="107" s="4" customFormat="true" ht="19.5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6" t="s">
        <v>89</v>
      </c>
      <c r="H107" s="11" t="n">
        <v>27000</v>
      </c>
      <c r="I107" s="8" t="s">
        <v>24</v>
      </c>
      <c r="J107" s="8" t="s">
        <v>25</v>
      </c>
      <c r="K107" s="5" t="s">
        <v>26</v>
      </c>
      <c r="L107" s="11" t="n">
        <v>27000</v>
      </c>
      <c r="M107" s="11" t="n">
        <v>27000</v>
      </c>
      <c r="N107" s="9" t="n">
        <v>1103702624772</v>
      </c>
      <c r="O107" s="13" t="s">
        <v>190</v>
      </c>
      <c r="P107" s="4" t="n">
        <v>67019049051</v>
      </c>
      <c r="Q107" s="10" t="n">
        <v>24469</v>
      </c>
      <c r="R107" s="10" t="n">
        <v>24562</v>
      </c>
    </row>
    <row r="108" s="4" customFormat="true" ht="20.25" hidden="false" customHeight="tru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6" t="s">
        <v>89</v>
      </c>
      <c r="H108" s="11" t="n">
        <v>27000</v>
      </c>
      <c r="I108" s="8" t="s">
        <v>24</v>
      </c>
      <c r="J108" s="8" t="s">
        <v>25</v>
      </c>
      <c r="K108" s="5" t="s">
        <v>26</v>
      </c>
      <c r="L108" s="11" t="n">
        <v>27000</v>
      </c>
      <c r="M108" s="11" t="n">
        <v>27000</v>
      </c>
      <c r="N108" s="22" t="n">
        <v>3570500678235</v>
      </c>
      <c r="O108" s="13" t="s">
        <v>191</v>
      </c>
      <c r="P108" s="4" t="n">
        <v>67019048132</v>
      </c>
      <c r="Q108" s="10" t="n">
        <v>24469</v>
      </c>
      <c r="R108" s="10" t="n">
        <v>24562</v>
      </c>
    </row>
    <row r="109" s="4" customFormat="true" ht="18.75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6" t="s">
        <v>89</v>
      </c>
      <c r="H109" s="11" t="n">
        <v>27000</v>
      </c>
      <c r="I109" s="8" t="s">
        <v>24</v>
      </c>
      <c r="J109" s="8" t="s">
        <v>25</v>
      </c>
      <c r="K109" s="5" t="s">
        <v>26</v>
      </c>
      <c r="L109" s="11" t="n">
        <v>27000</v>
      </c>
      <c r="M109" s="11" t="n">
        <v>27000</v>
      </c>
      <c r="N109" s="9" t="n">
        <v>3570500670722</v>
      </c>
      <c r="O109" s="13" t="s">
        <v>192</v>
      </c>
      <c r="P109" s="4" t="n">
        <v>67019058157</v>
      </c>
      <c r="Q109" s="10" t="n">
        <v>24469</v>
      </c>
      <c r="R109" s="10" t="n">
        <v>24197</v>
      </c>
    </row>
    <row r="110" s="4" customFormat="true" ht="18.75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6" t="s">
        <v>79</v>
      </c>
      <c r="H110" s="15" t="n">
        <v>33857.46</v>
      </c>
      <c r="I110" s="8" t="s">
        <v>24</v>
      </c>
      <c r="J110" s="8" t="s">
        <v>25</v>
      </c>
      <c r="K110" s="5" t="s">
        <v>26</v>
      </c>
      <c r="L110" s="15" t="n">
        <v>33857.46</v>
      </c>
      <c r="M110" s="15" t="n">
        <v>33857.46</v>
      </c>
      <c r="N110" s="9" t="n">
        <v>994000448872</v>
      </c>
      <c r="O110" s="13" t="s">
        <v>177</v>
      </c>
      <c r="P110" s="4" t="n">
        <v>67019073360</v>
      </c>
      <c r="Q110" s="10" t="n">
        <v>24469</v>
      </c>
      <c r="R110" s="10" t="n">
        <v>24562</v>
      </c>
    </row>
    <row r="111" s="4" customFormat="true" ht="18.75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6" t="s">
        <v>81</v>
      </c>
      <c r="H111" s="15" t="n">
        <v>92890.98</v>
      </c>
      <c r="I111" s="8" t="s">
        <v>24</v>
      </c>
      <c r="J111" s="8" t="s">
        <v>25</v>
      </c>
      <c r="K111" s="5" t="s">
        <v>26</v>
      </c>
      <c r="L111" s="15" t="n">
        <v>92890.98</v>
      </c>
      <c r="M111" s="15" t="n">
        <v>92890.98</v>
      </c>
      <c r="N111" s="9" t="n">
        <v>994000448872</v>
      </c>
      <c r="O111" s="13" t="s">
        <v>177</v>
      </c>
      <c r="P111" s="4" t="n">
        <v>67019078600</v>
      </c>
      <c r="Q111" s="10" t="n">
        <v>24469</v>
      </c>
      <c r="R111" s="10" t="n">
        <v>24562</v>
      </c>
    </row>
    <row r="112" s="4" customFormat="true" ht="18.75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6" t="s">
        <v>193</v>
      </c>
      <c r="H112" s="11" t="n">
        <v>500000</v>
      </c>
      <c r="I112" s="8" t="s">
        <v>24</v>
      </c>
      <c r="J112" s="8" t="s">
        <v>25</v>
      </c>
      <c r="K112" s="5" t="s">
        <v>26</v>
      </c>
      <c r="L112" s="11" t="n">
        <v>500000</v>
      </c>
      <c r="M112" s="11" t="n">
        <v>486400</v>
      </c>
      <c r="N112" s="9" t="n">
        <v>575565000811</v>
      </c>
      <c r="O112" s="6" t="s">
        <v>158</v>
      </c>
      <c r="P112" s="4" t="n">
        <v>66129215732</v>
      </c>
      <c r="Q112" s="10" t="n">
        <v>24473</v>
      </c>
      <c r="R112" s="10" t="n">
        <v>24484</v>
      </c>
    </row>
    <row r="113" s="4" customFormat="true" ht="18.75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6" t="s">
        <v>194</v>
      </c>
      <c r="H113" s="11" t="n">
        <v>6238.1</v>
      </c>
      <c r="I113" s="8" t="s">
        <v>24</v>
      </c>
      <c r="J113" s="8" t="s">
        <v>25</v>
      </c>
      <c r="K113" s="5" t="s">
        <v>26</v>
      </c>
      <c r="L113" s="11" t="n">
        <v>6238.1</v>
      </c>
      <c r="M113" s="11" t="n">
        <v>6238.1</v>
      </c>
      <c r="N113" s="16" t="n">
        <v>573561004232</v>
      </c>
      <c r="O113" s="6" t="s">
        <v>195</v>
      </c>
      <c r="P113" s="4" t="n">
        <v>67019449205</v>
      </c>
      <c r="Q113" s="10" t="n">
        <v>24491</v>
      </c>
      <c r="R113" s="10" t="n">
        <v>24498</v>
      </c>
    </row>
    <row r="114" s="4" customFormat="true" ht="18.75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6" t="s">
        <v>196</v>
      </c>
      <c r="H114" s="11" t="n">
        <v>1926</v>
      </c>
      <c r="I114" s="8" t="s">
        <v>24</v>
      </c>
      <c r="J114" s="8" t="s">
        <v>25</v>
      </c>
      <c r="K114" s="5" t="s">
        <v>26</v>
      </c>
      <c r="L114" s="11" t="n">
        <v>1926</v>
      </c>
      <c r="M114" s="11" t="n">
        <v>1926</v>
      </c>
      <c r="N114" s="16" t="n">
        <v>573561004232</v>
      </c>
      <c r="O114" s="6" t="s">
        <v>195</v>
      </c>
      <c r="P114" s="4" t="n">
        <v>67019472646</v>
      </c>
      <c r="Q114" s="23" t="n">
        <v>24495</v>
      </c>
      <c r="R114" s="10" t="n">
        <v>24502</v>
      </c>
    </row>
    <row r="115" s="4" customFormat="true" ht="18.75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6" t="s">
        <v>197</v>
      </c>
      <c r="H115" s="11" t="n">
        <v>26497</v>
      </c>
      <c r="I115" s="8" t="s">
        <v>24</v>
      </c>
      <c r="J115" s="8" t="s">
        <v>25</v>
      </c>
      <c r="K115" s="5" t="s">
        <v>26</v>
      </c>
      <c r="L115" s="11" t="n">
        <v>26497</v>
      </c>
      <c r="M115" s="11" t="n">
        <v>26497</v>
      </c>
      <c r="N115" s="9" t="n">
        <v>575554000768</v>
      </c>
      <c r="O115" s="13" t="s">
        <v>198</v>
      </c>
      <c r="P115" s="4" t="n">
        <v>67029026887</v>
      </c>
      <c r="Q115" s="10" t="n">
        <v>24496</v>
      </c>
      <c r="R115" s="10" t="n">
        <v>24503</v>
      </c>
    </row>
    <row r="116" s="4" customFormat="true" ht="18.75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6" t="s">
        <v>199</v>
      </c>
      <c r="H116" s="11" t="n">
        <v>2550</v>
      </c>
      <c r="I116" s="8" t="s">
        <v>24</v>
      </c>
      <c r="J116" s="8" t="s">
        <v>25</v>
      </c>
      <c r="K116" s="5" t="s">
        <v>26</v>
      </c>
      <c r="L116" s="11" t="n">
        <v>2550</v>
      </c>
      <c r="M116" s="11" t="n">
        <v>2550</v>
      </c>
      <c r="N116" s="9" t="n">
        <v>573555001537</v>
      </c>
      <c r="O116" s="13" t="s">
        <v>200</v>
      </c>
      <c r="P116" s="4" t="n">
        <v>67029027350</v>
      </c>
      <c r="Q116" s="10" t="n">
        <v>24496</v>
      </c>
      <c r="R116" s="10" t="n">
        <v>24505</v>
      </c>
    </row>
    <row r="117" s="4" customFormat="true" ht="18.75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6" t="s">
        <v>199</v>
      </c>
      <c r="H117" s="11" t="n">
        <v>5970</v>
      </c>
      <c r="I117" s="8" t="s">
        <v>24</v>
      </c>
      <c r="J117" s="8" t="s">
        <v>25</v>
      </c>
      <c r="K117" s="5" t="s">
        <v>26</v>
      </c>
      <c r="L117" s="11" t="n">
        <v>5970</v>
      </c>
      <c r="M117" s="11" t="n">
        <v>5970</v>
      </c>
      <c r="N117" s="16" t="n">
        <v>573549000648</v>
      </c>
      <c r="O117" s="6" t="s">
        <v>201</v>
      </c>
      <c r="P117" s="4" t="n">
        <v>67019530034</v>
      </c>
      <c r="Q117" s="10" t="n">
        <v>24496</v>
      </c>
      <c r="R117" s="10" t="n">
        <v>24505</v>
      </c>
    </row>
    <row r="118" s="4" customFormat="true" ht="18.75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6" t="s">
        <v>202</v>
      </c>
      <c r="H118" s="11" t="n">
        <v>100000</v>
      </c>
      <c r="I118" s="8" t="s">
        <v>24</v>
      </c>
      <c r="J118" s="8" t="s">
        <v>25</v>
      </c>
      <c r="K118" s="5" t="s">
        <v>26</v>
      </c>
      <c r="L118" s="11" t="n">
        <v>100000</v>
      </c>
      <c r="M118" s="11" t="n">
        <v>100000</v>
      </c>
      <c r="N118" s="9" t="n">
        <v>575554000768</v>
      </c>
      <c r="O118" s="6" t="s">
        <v>203</v>
      </c>
      <c r="P118" s="8" t="s">
        <v>52</v>
      </c>
      <c r="Q118" s="10" t="n">
        <v>24498</v>
      </c>
      <c r="R118" s="10" t="n">
        <v>24592</v>
      </c>
    </row>
    <row r="119" s="4" customFormat="true" ht="18.75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6" t="s">
        <v>204</v>
      </c>
      <c r="H119" s="11" t="n">
        <v>12000</v>
      </c>
      <c r="I119" s="8" t="s">
        <v>24</v>
      </c>
      <c r="J119" s="8" t="s">
        <v>25</v>
      </c>
      <c r="K119" s="5" t="s">
        <v>26</v>
      </c>
      <c r="L119" s="11" t="n">
        <v>12000</v>
      </c>
      <c r="M119" s="11" t="n">
        <v>12000</v>
      </c>
      <c r="N119" s="9" t="n">
        <v>3570501219447</v>
      </c>
      <c r="O119" s="12" t="s">
        <v>128</v>
      </c>
      <c r="P119" s="4" t="n">
        <v>67029268132</v>
      </c>
      <c r="Q119" s="10" t="n">
        <v>24495</v>
      </c>
      <c r="R119" s="10" t="n">
        <v>24503</v>
      </c>
    </row>
    <row r="120" s="4" customFormat="true" ht="18.75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6" t="s">
        <v>205</v>
      </c>
      <c r="H120" s="11" t="n">
        <v>8400</v>
      </c>
      <c r="I120" s="8" t="s">
        <v>24</v>
      </c>
      <c r="J120" s="8" t="s">
        <v>25</v>
      </c>
      <c r="K120" s="5" t="s">
        <v>26</v>
      </c>
      <c r="L120" s="11" t="n">
        <v>8400</v>
      </c>
      <c r="M120" s="11" t="n">
        <v>8400</v>
      </c>
      <c r="N120" s="9" t="n">
        <v>3570501219447</v>
      </c>
      <c r="O120" s="13" t="s">
        <v>128</v>
      </c>
      <c r="P120" s="4" t="n">
        <v>67029137610</v>
      </c>
      <c r="Q120" s="10" t="n">
        <v>24495</v>
      </c>
      <c r="R120" s="10" t="n">
        <v>24502</v>
      </c>
    </row>
    <row r="121" s="4" customFormat="true" ht="18.75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6" t="s">
        <v>206</v>
      </c>
      <c r="H121" s="11" t="n">
        <v>27000</v>
      </c>
      <c r="I121" s="8" t="s">
        <v>24</v>
      </c>
      <c r="J121" s="8" t="s">
        <v>25</v>
      </c>
      <c r="K121" s="5" t="s">
        <v>26</v>
      </c>
      <c r="L121" s="11" t="n">
        <v>27000</v>
      </c>
      <c r="M121" s="11" t="n">
        <v>27000</v>
      </c>
      <c r="N121" s="16" t="n">
        <v>573562001539</v>
      </c>
      <c r="O121" s="6" t="s">
        <v>207</v>
      </c>
      <c r="P121" s="4" t="n">
        <v>67029198755</v>
      </c>
      <c r="Q121" s="10" t="n">
        <v>24505</v>
      </c>
      <c r="R121" s="10" t="n">
        <v>24518</v>
      </c>
    </row>
    <row r="122" s="4" customFormat="true" ht="18.75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6" t="s">
        <v>208</v>
      </c>
      <c r="H122" s="11" t="n">
        <v>10479</v>
      </c>
      <c r="I122" s="8" t="s">
        <v>24</v>
      </c>
      <c r="J122" s="8" t="s">
        <v>25</v>
      </c>
      <c r="K122" s="5" t="s">
        <v>26</v>
      </c>
      <c r="L122" s="11" t="n">
        <v>10479</v>
      </c>
      <c r="M122" s="11" t="n">
        <v>10479</v>
      </c>
      <c r="N122" s="9" t="n">
        <v>575554000768</v>
      </c>
      <c r="O122" s="6" t="s">
        <v>160</v>
      </c>
      <c r="P122" s="4" t="n">
        <v>67039006229</v>
      </c>
      <c r="Q122" s="10" t="n">
        <v>24530</v>
      </c>
      <c r="R122" s="10" t="n">
        <v>24532</v>
      </c>
    </row>
    <row r="123" s="4" customFormat="true" ht="18.75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6" t="s">
        <v>209</v>
      </c>
      <c r="H123" s="11" t="n">
        <v>74200</v>
      </c>
      <c r="I123" s="8" t="s">
        <v>24</v>
      </c>
      <c r="J123" s="8" t="s">
        <v>25</v>
      </c>
      <c r="K123" s="5" t="s">
        <v>26</v>
      </c>
      <c r="L123" s="11" t="n">
        <v>74200</v>
      </c>
      <c r="M123" s="11" t="n">
        <v>74200</v>
      </c>
      <c r="N123" s="16" t="n">
        <v>1570500177876</v>
      </c>
      <c r="O123" s="6" t="s">
        <v>210</v>
      </c>
      <c r="P123" s="4" t="n">
        <v>67029292146</v>
      </c>
      <c r="Q123" s="23" t="n">
        <v>24508</v>
      </c>
      <c r="R123" s="10" t="n">
        <v>24513</v>
      </c>
    </row>
    <row r="124" s="4" customFormat="true" ht="18.75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6" t="s">
        <v>211</v>
      </c>
      <c r="H124" s="11" t="n">
        <v>19500</v>
      </c>
      <c r="I124" s="8" t="s">
        <v>24</v>
      </c>
      <c r="J124" s="8" t="s">
        <v>25</v>
      </c>
      <c r="K124" s="5" t="s">
        <v>26</v>
      </c>
      <c r="L124" s="11" t="n">
        <v>19500</v>
      </c>
      <c r="M124" s="11" t="n">
        <v>19500</v>
      </c>
      <c r="N124" s="9" t="n">
        <v>3570501219447</v>
      </c>
      <c r="O124" s="13" t="s">
        <v>128</v>
      </c>
      <c r="P124" s="4" t="n">
        <v>67029308411</v>
      </c>
      <c r="Q124" s="10" t="n">
        <v>24509</v>
      </c>
      <c r="R124" s="10" t="n">
        <v>24514</v>
      </c>
    </row>
    <row r="125" s="4" customFormat="true" ht="18.75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6" t="s">
        <v>212</v>
      </c>
      <c r="H125" s="11" t="n">
        <v>690</v>
      </c>
      <c r="I125" s="8" t="s">
        <v>24</v>
      </c>
      <c r="J125" s="8" t="s">
        <v>25</v>
      </c>
      <c r="K125" s="5" t="s">
        <v>26</v>
      </c>
      <c r="L125" s="11" t="n">
        <v>690</v>
      </c>
      <c r="M125" s="11" t="n">
        <v>690</v>
      </c>
      <c r="N125" s="16" t="n">
        <v>573549000648</v>
      </c>
      <c r="O125" s="13" t="s">
        <v>176</v>
      </c>
      <c r="P125" s="4" t="n">
        <v>67029299638</v>
      </c>
      <c r="Q125" s="10" t="n">
        <v>24518</v>
      </c>
      <c r="R125" s="10" t="n">
        <v>24530</v>
      </c>
    </row>
    <row r="126" s="4" customFormat="true" ht="18.75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6" t="s">
        <v>213</v>
      </c>
      <c r="H126" s="11" t="n">
        <v>36000</v>
      </c>
      <c r="I126" s="8" t="s">
        <v>24</v>
      </c>
      <c r="J126" s="8" t="s">
        <v>25</v>
      </c>
      <c r="K126" s="5" t="s">
        <v>26</v>
      </c>
      <c r="L126" s="11" t="n">
        <v>36000</v>
      </c>
      <c r="M126" s="11" t="n">
        <v>36000</v>
      </c>
      <c r="N126" s="9" t="n">
        <v>575565000811</v>
      </c>
      <c r="O126" s="6" t="s">
        <v>214</v>
      </c>
      <c r="P126" s="4" t="n">
        <v>67029472074</v>
      </c>
      <c r="Q126" s="10" t="n">
        <v>24530</v>
      </c>
      <c r="R126" s="10" t="n">
        <v>24537</v>
      </c>
    </row>
    <row r="127" s="4" customFormat="true" ht="18.75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6" t="s">
        <v>215</v>
      </c>
      <c r="H127" s="11" t="n">
        <v>350000</v>
      </c>
      <c r="I127" s="8" t="s">
        <v>24</v>
      </c>
      <c r="J127" s="8" t="s">
        <v>25</v>
      </c>
      <c r="K127" s="5" t="s">
        <v>26</v>
      </c>
      <c r="L127" s="11" t="n">
        <v>352373.56</v>
      </c>
      <c r="M127" s="11" t="n">
        <v>350000</v>
      </c>
      <c r="N127" s="9" t="n">
        <v>573544001239</v>
      </c>
      <c r="O127" s="12" t="s">
        <v>216</v>
      </c>
      <c r="P127" s="4" t="n">
        <v>67029333728</v>
      </c>
      <c r="Q127" s="10" t="n">
        <v>24526</v>
      </c>
      <c r="R127" s="10" t="n">
        <v>24614</v>
      </c>
    </row>
    <row r="128" s="4" customFormat="true" ht="18.75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6" t="s">
        <v>217</v>
      </c>
      <c r="H128" s="11" t="n">
        <v>490000</v>
      </c>
      <c r="I128" s="8" t="s">
        <v>24</v>
      </c>
      <c r="J128" s="8" t="s">
        <v>25</v>
      </c>
      <c r="K128" s="5" t="s">
        <v>26</v>
      </c>
      <c r="L128" s="11" t="n">
        <v>497288.15</v>
      </c>
      <c r="M128" s="11" t="n">
        <v>490000</v>
      </c>
      <c r="N128" s="9" t="n">
        <v>573544001239</v>
      </c>
      <c r="O128" s="12" t="s">
        <v>216</v>
      </c>
      <c r="P128" s="4" t="n">
        <v>67029082019</v>
      </c>
      <c r="Q128" s="10" t="n">
        <v>24526</v>
      </c>
      <c r="R128" s="10" t="n">
        <v>24614</v>
      </c>
    </row>
    <row r="129" s="4" customFormat="true" ht="18.75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6" t="s">
        <v>79</v>
      </c>
      <c r="H129" s="11" t="n">
        <v>56121.39</v>
      </c>
      <c r="I129" s="8" t="s">
        <v>24</v>
      </c>
      <c r="J129" s="8" t="s">
        <v>25</v>
      </c>
      <c r="K129" s="5" t="s">
        <v>26</v>
      </c>
      <c r="L129" s="11" t="n">
        <v>56121.39</v>
      </c>
      <c r="M129" s="11" t="n">
        <v>56121.39</v>
      </c>
      <c r="N129" s="9" t="n">
        <v>994000448872</v>
      </c>
      <c r="O129" s="13" t="s">
        <v>80</v>
      </c>
      <c r="P129" s="4" t="n">
        <v>67039153853</v>
      </c>
      <c r="Q129" s="14" t="s">
        <v>218</v>
      </c>
      <c r="R129" s="10" t="n">
        <v>24623</v>
      </c>
    </row>
    <row r="130" s="4" customFormat="true" ht="18.75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6" t="s">
        <v>81</v>
      </c>
      <c r="H130" s="11" t="n">
        <v>153974.07</v>
      </c>
      <c r="I130" s="8" t="s">
        <v>24</v>
      </c>
      <c r="J130" s="8" t="s">
        <v>25</v>
      </c>
      <c r="K130" s="5" t="s">
        <v>26</v>
      </c>
      <c r="L130" s="11" t="n">
        <v>153974.07</v>
      </c>
      <c r="M130" s="11" t="n">
        <v>153974.07</v>
      </c>
      <c r="N130" s="9" t="n">
        <v>994000448872</v>
      </c>
      <c r="O130" s="13" t="s">
        <v>82</v>
      </c>
      <c r="P130" s="4" t="n">
        <v>67039158610</v>
      </c>
      <c r="Q130" s="14" t="s">
        <v>218</v>
      </c>
      <c r="R130" s="10" t="n">
        <v>24623</v>
      </c>
    </row>
    <row r="131" s="4" customFormat="true" ht="18.75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6" t="s">
        <v>219</v>
      </c>
      <c r="H131" s="11" t="n">
        <v>26522</v>
      </c>
      <c r="I131" s="8" t="s">
        <v>24</v>
      </c>
      <c r="J131" s="8" t="s">
        <v>25</v>
      </c>
      <c r="K131" s="5" t="s">
        <v>26</v>
      </c>
      <c r="L131" s="11" t="n">
        <v>26522</v>
      </c>
      <c r="M131" s="11" t="n">
        <v>26522</v>
      </c>
      <c r="N131" s="9" t="n">
        <v>575554000768</v>
      </c>
      <c r="O131" s="6" t="s">
        <v>160</v>
      </c>
      <c r="P131" s="4" t="n">
        <v>67039185602</v>
      </c>
      <c r="Q131" s="10" t="n">
        <v>24539</v>
      </c>
      <c r="R131" s="10" t="n">
        <v>24545</v>
      </c>
    </row>
    <row r="132" s="4" customFormat="true" ht="18.75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6" t="s">
        <v>220</v>
      </c>
      <c r="H132" s="11" t="n">
        <v>4526</v>
      </c>
      <c r="I132" s="8" t="s">
        <v>24</v>
      </c>
      <c r="J132" s="8" t="s">
        <v>25</v>
      </c>
      <c r="K132" s="5" t="s">
        <v>26</v>
      </c>
      <c r="L132" s="11" t="n">
        <v>4526</v>
      </c>
      <c r="M132" s="11" t="n">
        <v>4526</v>
      </c>
      <c r="N132" s="9" t="n">
        <v>575554000768</v>
      </c>
      <c r="O132" s="6" t="s">
        <v>160</v>
      </c>
      <c r="P132" s="4" t="n">
        <v>67039185417</v>
      </c>
      <c r="Q132" s="10" t="n">
        <v>24539</v>
      </c>
      <c r="R132" s="10" t="n">
        <v>23450</v>
      </c>
    </row>
    <row r="133" s="4" customFormat="true" ht="18.75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6" t="s">
        <v>68</v>
      </c>
      <c r="H133" s="11" t="n">
        <v>89106</v>
      </c>
      <c r="I133" s="8" t="s">
        <v>24</v>
      </c>
      <c r="J133" s="8" t="s">
        <v>25</v>
      </c>
      <c r="K133" s="5" t="s">
        <v>26</v>
      </c>
      <c r="L133" s="11" t="n">
        <v>89106</v>
      </c>
      <c r="M133" s="11" t="n">
        <v>89106</v>
      </c>
      <c r="N133" s="9" t="n">
        <v>575554000768</v>
      </c>
      <c r="O133" s="6" t="s">
        <v>160</v>
      </c>
      <c r="P133" s="4" t="n">
        <v>67039186270</v>
      </c>
      <c r="Q133" s="23" t="n">
        <v>24538</v>
      </c>
      <c r="R133" s="10" t="n">
        <v>24517</v>
      </c>
    </row>
    <row r="134" s="4" customFormat="true" ht="18.75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6" t="s">
        <v>221</v>
      </c>
      <c r="H134" s="11" t="n">
        <v>9177</v>
      </c>
      <c r="I134" s="8" t="s">
        <v>24</v>
      </c>
      <c r="J134" s="8" t="s">
        <v>25</v>
      </c>
      <c r="K134" s="5" t="s">
        <v>26</v>
      </c>
      <c r="L134" s="11" t="n">
        <v>9177</v>
      </c>
      <c r="M134" s="11" t="n">
        <v>9177</v>
      </c>
      <c r="N134" s="9" t="n">
        <v>575554000768</v>
      </c>
      <c r="O134" s="6" t="s">
        <v>160</v>
      </c>
      <c r="P134" s="4" t="n">
        <v>67039182399</v>
      </c>
      <c r="Q134" s="10" t="n">
        <v>24542</v>
      </c>
      <c r="R134" s="10" t="n">
        <v>24523</v>
      </c>
    </row>
    <row r="135" s="4" customFormat="true" ht="18.75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6" t="s">
        <v>222</v>
      </c>
      <c r="H135" s="11" t="n">
        <v>90255</v>
      </c>
      <c r="I135" s="8" t="s">
        <v>24</v>
      </c>
      <c r="J135" s="8" t="s">
        <v>25</v>
      </c>
      <c r="K135" s="5" t="s">
        <v>26</v>
      </c>
      <c r="L135" s="11" t="n">
        <v>90255</v>
      </c>
      <c r="M135" s="11" t="n">
        <v>90255</v>
      </c>
      <c r="N135" s="16" t="n">
        <v>3570500673951</v>
      </c>
      <c r="O135" s="13" t="s">
        <v>223</v>
      </c>
      <c r="P135" s="4" t="n">
        <v>67039073732</v>
      </c>
      <c r="Q135" s="10" t="n">
        <v>24542</v>
      </c>
      <c r="R135" s="10" t="n">
        <v>24546</v>
      </c>
    </row>
    <row r="136" s="4" customFormat="true" ht="18.75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6" t="s">
        <v>224</v>
      </c>
      <c r="H136" s="11" t="n">
        <v>2042</v>
      </c>
      <c r="I136" s="8" t="s">
        <v>24</v>
      </c>
      <c r="J136" s="8" t="s">
        <v>25</v>
      </c>
      <c r="K136" s="5" t="s">
        <v>26</v>
      </c>
      <c r="L136" s="11" t="n">
        <v>2042</v>
      </c>
      <c r="M136" s="11" t="n">
        <v>2042</v>
      </c>
      <c r="N136" s="16" t="n">
        <v>3570500970521</v>
      </c>
      <c r="O136" s="6" t="s">
        <v>104</v>
      </c>
      <c r="P136" s="4" t="n">
        <v>67039245390</v>
      </c>
      <c r="Q136" s="10" t="n">
        <v>24543</v>
      </c>
      <c r="R136" s="10" t="n">
        <v>24546</v>
      </c>
    </row>
    <row r="137" s="4" customFormat="true" ht="18.75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6" t="s">
        <v>225</v>
      </c>
      <c r="H137" s="11" t="n">
        <v>8000</v>
      </c>
      <c r="I137" s="8" t="s">
        <v>24</v>
      </c>
      <c r="J137" s="8" t="s">
        <v>25</v>
      </c>
      <c r="K137" s="5" t="s">
        <v>26</v>
      </c>
      <c r="L137" s="11" t="n">
        <v>8000</v>
      </c>
      <c r="M137" s="11" t="n">
        <v>8000</v>
      </c>
      <c r="N137" s="16" t="n">
        <v>573556000216</v>
      </c>
      <c r="O137" s="12" t="s">
        <v>226</v>
      </c>
      <c r="P137" s="4" t="n">
        <v>67039358917</v>
      </c>
      <c r="Q137" s="10" t="n">
        <v>24549</v>
      </c>
      <c r="R137" s="10" t="n">
        <v>24557</v>
      </c>
    </row>
    <row r="138" s="4" customFormat="true" ht="18.75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6" t="s">
        <v>79</v>
      </c>
      <c r="H138" s="11" t="n">
        <v>951.21</v>
      </c>
      <c r="I138" s="8" t="s">
        <v>24</v>
      </c>
      <c r="J138" s="8" t="s">
        <v>25</v>
      </c>
      <c r="K138" s="5" t="s">
        <v>26</v>
      </c>
      <c r="L138" s="11" t="n">
        <v>951.21</v>
      </c>
      <c r="M138" s="11" t="n">
        <v>951.21</v>
      </c>
      <c r="N138" s="9" t="n">
        <v>994000448872</v>
      </c>
      <c r="O138" s="13" t="s">
        <v>80</v>
      </c>
      <c r="P138" s="4" t="n">
        <v>67049141043</v>
      </c>
      <c r="Q138" s="14" t="s">
        <v>218</v>
      </c>
      <c r="R138" s="10" t="n">
        <v>24623</v>
      </c>
    </row>
    <row r="139" s="4" customFormat="true" ht="18.75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6" t="s">
        <v>81</v>
      </c>
      <c r="H139" s="11" t="n">
        <v>2609.73</v>
      </c>
      <c r="I139" s="8" t="s">
        <v>24</v>
      </c>
      <c r="J139" s="8" t="s">
        <v>25</v>
      </c>
      <c r="K139" s="5" t="s">
        <v>26</v>
      </c>
      <c r="L139" s="11" t="n">
        <v>2609.73</v>
      </c>
      <c r="M139" s="11" t="n">
        <v>2609.73</v>
      </c>
      <c r="N139" s="9" t="n">
        <v>994000448872</v>
      </c>
      <c r="O139" s="13" t="s">
        <v>82</v>
      </c>
      <c r="P139" s="4" t="n">
        <v>67049115064</v>
      </c>
      <c r="Q139" s="14" t="s">
        <v>218</v>
      </c>
      <c r="R139" s="10" t="n">
        <v>24623</v>
      </c>
    </row>
    <row r="140" s="4" customFormat="true" ht="18.75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6" t="s">
        <v>227</v>
      </c>
      <c r="H140" s="11" t="n">
        <v>4600</v>
      </c>
      <c r="I140" s="8" t="s">
        <v>24</v>
      </c>
      <c r="J140" s="8" t="s">
        <v>25</v>
      </c>
      <c r="K140" s="5" t="s">
        <v>26</v>
      </c>
      <c r="L140" s="11" t="n">
        <v>4600</v>
      </c>
      <c r="M140" s="11" t="n">
        <v>4600</v>
      </c>
      <c r="N140" s="16" t="n">
        <v>3570500719306</v>
      </c>
      <c r="O140" s="13" t="s">
        <v>228</v>
      </c>
      <c r="P140" s="4" t="n">
        <v>67039599068</v>
      </c>
      <c r="Q140" s="10" t="n">
        <v>24536</v>
      </c>
      <c r="R140" s="10" t="n">
        <v>24551</v>
      </c>
    </row>
    <row r="141" s="4" customFormat="true" ht="18.75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6" t="s">
        <v>229</v>
      </c>
      <c r="H141" s="11" t="n">
        <v>370</v>
      </c>
      <c r="I141" s="8" t="s">
        <v>24</v>
      </c>
      <c r="J141" s="8" t="s">
        <v>25</v>
      </c>
      <c r="K141" s="5" t="s">
        <v>26</v>
      </c>
      <c r="L141" s="11" t="n">
        <v>370</v>
      </c>
      <c r="M141" s="11" t="n">
        <v>370</v>
      </c>
      <c r="N141" s="9" t="n">
        <v>573549000648</v>
      </c>
      <c r="O141" s="13" t="s">
        <v>230</v>
      </c>
      <c r="P141" s="4" t="n">
        <v>67039199694</v>
      </c>
      <c r="Q141" s="10" t="n">
        <v>24537</v>
      </c>
      <c r="R141" s="10" t="n">
        <v>24542</v>
      </c>
    </row>
    <row r="142" s="4" customFormat="true" ht="18.75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6" t="s">
        <v>231</v>
      </c>
      <c r="H142" s="11" t="n">
        <v>33170</v>
      </c>
      <c r="I142" s="8" t="s">
        <v>24</v>
      </c>
      <c r="J142" s="8" t="s">
        <v>25</v>
      </c>
      <c r="K142" s="5" t="s">
        <v>26</v>
      </c>
      <c r="L142" s="11" t="n">
        <v>33170</v>
      </c>
      <c r="M142" s="11" t="n">
        <v>33170</v>
      </c>
      <c r="N142" s="16" t="n">
        <v>505557009090</v>
      </c>
      <c r="O142" s="6" t="s">
        <v>232</v>
      </c>
      <c r="P142" s="4" t="n">
        <v>67039191872</v>
      </c>
      <c r="Q142" s="10" t="n">
        <v>24542</v>
      </c>
      <c r="R142" s="10" t="n">
        <v>24572</v>
      </c>
    </row>
    <row r="143" s="4" customFormat="true" ht="19.5" hidden="false" customHeight="tru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6" t="s">
        <v>233</v>
      </c>
      <c r="H143" s="11" t="n">
        <v>672</v>
      </c>
      <c r="I143" s="8" t="s">
        <v>24</v>
      </c>
      <c r="J143" s="8" t="s">
        <v>25</v>
      </c>
      <c r="K143" s="5" t="s">
        <v>26</v>
      </c>
      <c r="L143" s="11" t="n">
        <v>672</v>
      </c>
      <c r="M143" s="11" t="n">
        <v>672</v>
      </c>
      <c r="N143" s="24" t="n">
        <v>3199900101204</v>
      </c>
      <c r="O143" s="12" t="s">
        <v>234</v>
      </c>
      <c r="P143" s="4" t="n">
        <v>67049008560</v>
      </c>
      <c r="Q143" s="10" t="n">
        <v>24551</v>
      </c>
      <c r="R143" s="10" t="n">
        <v>24553</v>
      </c>
    </row>
    <row r="144" s="4" customFormat="true" ht="18.75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6" t="s">
        <v>235</v>
      </c>
      <c r="H144" s="11" t="n">
        <v>38500</v>
      </c>
      <c r="I144" s="8" t="s">
        <v>24</v>
      </c>
      <c r="J144" s="8" t="s">
        <v>25</v>
      </c>
      <c r="K144" s="5" t="s">
        <v>26</v>
      </c>
      <c r="L144" s="11" t="n">
        <v>38500</v>
      </c>
      <c r="M144" s="11" t="n">
        <v>38500</v>
      </c>
      <c r="N144" s="16" t="n">
        <v>3570501219447</v>
      </c>
      <c r="O144" s="12" t="s">
        <v>128</v>
      </c>
      <c r="P144" s="4" t="n">
        <v>67039512454</v>
      </c>
      <c r="Q144" s="10" t="n">
        <v>82</v>
      </c>
      <c r="R144" s="10" t="n">
        <v>24564</v>
      </c>
    </row>
    <row r="145" s="4" customFormat="true" ht="18.75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6" t="s">
        <v>236</v>
      </c>
      <c r="H145" s="11" t="n">
        <v>9400</v>
      </c>
      <c r="I145" s="8" t="s">
        <v>24</v>
      </c>
      <c r="J145" s="8" t="s">
        <v>25</v>
      </c>
      <c r="K145" s="5" t="s">
        <v>26</v>
      </c>
      <c r="L145" s="11" t="n">
        <v>9400</v>
      </c>
      <c r="M145" s="11" t="n">
        <v>9400</v>
      </c>
      <c r="N145" s="16" t="n">
        <v>3570500719306</v>
      </c>
      <c r="O145" s="13" t="s">
        <v>228</v>
      </c>
      <c r="P145" s="4" t="n">
        <v>67039512650</v>
      </c>
      <c r="Q145" s="17" t="n">
        <v>24558</v>
      </c>
      <c r="R145" s="10" t="n">
        <v>24566</v>
      </c>
    </row>
    <row r="146" s="4" customFormat="true" ht="18.75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6" t="s">
        <v>237</v>
      </c>
      <c r="H146" s="11" t="n">
        <v>900</v>
      </c>
      <c r="I146" s="8" t="s">
        <v>24</v>
      </c>
      <c r="J146" s="8" t="s">
        <v>25</v>
      </c>
      <c r="K146" s="5" t="s">
        <v>26</v>
      </c>
      <c r="L146" s="11" t="n">
        <v>900</v>
      </c>
      <c r="M146" s="11" t="n">
        <v>900</v>
      </c>
      <c r="N146" s="16" t="n">
        <v>3570500676046</v>
      </c>
      <c r="O146" s="13" t="s">
        <v>238</v>
      </c>
      <c r="P146" s="4" t="n">
        <v>67039563762</v>
      </c>
      <c r="Q146" s="17" t="n">
        <v>24559</v>
      </c>
      <c r="R146" s="10" t="n">
        <v>24565</v>
      </c>
    </row>
    <row r="147" s="4" customFormat="true" ht="18.75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6" t="s">
        <v>239</v>
      </c>
      <c r="H147" s="11" t="n">
        <v>27000</v>
      </c>
      <c r="I147" s="8" t="s">
        <v>24</v>
      </c>
      <c r="J147" s="8" t="s">
        <v>25</v>
      </c>
      <c r="K147" s="5" t="s">
        <v>26</v>
      </c>
      <c r="L147" s="11" t="n">
        <v>27000</v>
      </c>
      <c r="M147" s="15" t="n">
        <v>27000</v>
      </c>
      <c r="N147" s="9" t="n">
        <v>1570500015256</v>
      </c>
      <c r="O147" s="5" t="s">
        <v>39</v>
      </c>
      <c r="P147" s="4" t="n">
        <v>67049142235</v>
      </c>
      <c r="Q147" s="10" t="n">
        <v>24560</v>
      </c>
      <c r="R147" s="10" t="n">
        <v>24653</v>
      </c>
    </row>
    <row r="148" s="4" customFormat="true" ht="18.75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6" t="s">
        <v>240</v>
      </c>
      <c r="H148" s="11" t="n">
        <v>27000</v>
      </c>
      <c r="I148" s="8" t="s">
        <v>24</v>
      </c>
      <c r="J148" s="8" t="s">
        <v>25</v>
      </c>
      <c r="K148" s="5" t="s">
        <v>26</v>
      </c>
      <c r="L148" s="11" t="n">
        <v>27000</v>
      </c>
      <c r="M148" s="11" t="n">
        <v>27000</v>
      </c>
      <c r="N148" s="9" t="n">
        <v>3570500713481</v>
      </c>
      <c r="O148" s="13" t="s">
        <v>241</v>
      </c>
      <c r="P148" s="4" t="n">
        <v>67049142510</v>
      </c>
      <c r="Q148" s="10" t="n">
        <v>24560</v>
      </c>
      <c r="R148" s="10" t="n">
        <v>24653</v>
      </c>
    </row>
    <row r="149" s="4" customFormat="true" ht="18.75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6" t="s">
        <v>242</v>
      </c>
      <c r="H149" s="11" t="n">
        <v>266448</v>
      </c>
      <c r="I149" s="8" t="s">
        <v>24</v>
      </c>
      <c r="J149" s="8" t="s">
        <v>25</v>
      </c>
      <c r="K149" s="5" t="s">
        <v>26</v>
      </c>
      <c r="L149" s="11" t="n">
        <v>264264</v>
      </c>
      <c r="M149" s="11" t="n">
        <v>266448</v>
      </c>
      <c r="N149" s="9" t="n">
        <v>3570500694346</v>
      </c>
      <c r="O149" s="13" t="s">
        <v>27</v>
      </c>
      <c r="P149" s="4" t="n">
        <v>67049139295</v>
      </c>
      <c r="Q149" s="10" t="n">
        <v>24560</v>
      </c>
      <c r="R149" s="10" t="n">
        <v>24653</v>
      </c>
    </row>
    <row r="150" s="4" customFormat="true" ht="18.75" hidden="false" customHeight="false" outlineLevel="0" collapsed="false">
      <c r="A150" s="4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6" t="s">
        <v>243</v>
      </c>
      <c r="H150" s="11" t="n">
        <v>27000</v>
      </c>
      <c r="I150" s="8" t="s">
        <v>24</v>
      </c>
      <c r="J150" s="8" t="s">
        <v>25</v>
      </c>
      <c r="K150" s="5" t="s">
        <v>26</v>
      </c>
      <c r="L150" s="11" t="n">
        <v>27000</v>
      </c>
      <c r="M150" s="11" t="n">
        <v>27000</v>
      </c>
      <c r="N150" s="9" t="n">
        <v>3570500669953</v>
      </c>
      <c r="O150" s="13" t="s">
        <v>29</v>
      </c>
      <c r="P150" s="4" t="n">
        <v>67049094075</v>
      </c>
      <c r="Q150" s="10" t="n">
        <v>24560</v>
      </c>
      <c r="R150" s="10" t="n">
        <v>24653</v>
      </c>
    </row>
    <row r="151" s="4" customFormat="true" ht="18.75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6" t="s">
        <v>244</v>
      </c>
      <c r="H151" s="11" t="n">
        <v>27000</v>
      </c>
      <c r="I151" s="8" t="s">
        <v>24</v>
      </c>
      <c r="J151" s="8" t="s">
        <v>25</v>
      </c>
      <c r="K151" s="5" t="s">
        <v>26</v>
      </c>
      <c r="L151" s="11" t="n">
        <v>27000</v>
      </c>
      <c r="M151" s="11" t="n">
        <v>27000</v>
      </c>
      <c r="N151" s="9" t="n">
        <v>3570500747032</v>
      </c>
      <c r="O151" s="13" t="s">
        <v>181</v>
      </c>
      <c r="P151" s="4" t="n">
        <v>67049095259</v>
      </c>
      <c r="Q151" s="10" t="n">
        <v>24560</v>
      </c>
      <c r="R151" s="10" t="n">
        <v>24653</v>
      </c>
    </row>
    <row r="152" s="4" customFormat="true" ht="18.75" hidden="false" customHeight="false" outlineLevel="0" collapsed="false">
      <c r="A152" s="4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13" t="s">
        <v>245</v>
      </c>
      <c r="H152" s="11" t="n">
        <v>27000</v>
      </c>
      <c r="I152" s="8" t="s">
        <v>24</v>
      </c>
      <c r="J152" s="8" t="s">
        <v>25</v>
      </c>
      <c r="K152" s="5" t="s">
        <v>26</v>
      </c>
      <c r="L152" s="11" t="n">
        <v>27000</v>
      </c>
      <c r="M152" s="11" t="n">
        <v>27000</v>
      </c>
      <c r="N152" s="9" t="n">
        <v>3570500739021</v>
      </c>
      <c r="O152" s="13" t="s">
        <v>44</v>
      </c>
      <c r="P152" s="25" t="n">
        <v>67049089710</v>
      </c>
      <c r="Q152" s="10" t="n">
        <v>24560</v>
      </c>
      <c r="R152" s="10" t="n">
        <v>24653</v>
      </c>
    </row>
    <row r="153" s="4" customFormat="true" ht="18.75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13" t="s">
        <v>245</v>
      </c>
      <c r="H153" s="11" t="n">
        <v>27000</v>
      </c>
      <c r="I153" s="8" t="s">
        <v>24</v>
      </c>
      <c r="J153" s="8" t="s">
        <v>25</v>
      </c>
      <c r="K153" s="5" t="s">
        <v>26</v>
      </c>
      <c r="L153" s="11" t="n">
        <v>27000</v>
      </c>
      <c r="M153" s="11" t="n">
        <v>27000</v>
      </c>
      <c r="N153" s="9" t="n">
        <v>3570500749531</v>
      </c>
      <c r="O153" s="13" t="s">
        <v>184</v>
      </c>
      <c r="P153" s="4" t="n">
        <v>67049089791</v>
      </c>
      <c r="Q153" s="10" t="n">
        <v>24560</v>
      </c>
      <c r="R153" s="10" t="n">
        <v>24653</v>
      </c>
    </row>
    <row r="154" s="4" customFormat="true" ht="18.75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5" t="s">
        <v>246</v>
      </c>
      <c r="H154" s="11" t="n">
        <v>27000</v>
      </c>
      <c r="I154" s="8" t="s">
        <v>24</v>
      </c>
      <c r="J154" s="8" t="s">
        <v>25</v>
      </c>
      <c r="K154" s="5" t="s">
        <v>26</v>
      </c>
      <c r="L154" s="11" t="n">
        <v>27000</v>
      </c>
      <c r="M154" s="11" t="n">
        <v>27000</v>
      </c>
      <c r="N154" s="16" t="n">
        <v>3570500678235</v>
      </c>
      <c r="O154" s="5" t="s">
        <v>247</v>
      </c>
      <c r="P154" s="4" t="n">
        <v>67049092469</v>
      </c>
      <c r="Q154" s="10" t="n">
        <v>24560</v>
      </c>
      <c r="R154" s="10" t="n">
        <v>24653</v>
      </c>
    </row>
    <row r="155" s="4" customFormat="true" ht="18.75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6" t="s">
        <v>89</v>
      </c>
      <c r="H155" s="11" t="n">
        <v>27000</v>
      </c>
      <c r="I155" s="8" t="s">
        <v>24</v>
      </c>
      <c r="J155" s="8" t="s">
        <v>25</v>
      </c>
      <c r="K155" s="5" t="s">
        <v>26</v>
      </c>
      <c r="L155" s="11" t="n">
        <v>27000</v>
      </c>
      <c r="M155" s="11" t="n">
        <v>27000</v>
      </c>
      <c r="N155" s="9" t="n">
        <v>3570500670722</v>
      </c>
      <c r="O155" s="5" t="s">
        <v>192</v>
      </c>
      <c r="P155" s="4" t="n">
        <v>67049092725</v>
      </c>
      <c r="Q155" s="10" t="n">
        <v>24560</v>
      </c>
      <c r="R155" s="10" t="n">
        <v>24653</v>
      </c>
    </row>
    <row r="156" s="4" customFormat="true" ht="18.75" hidden="false" customHeight="false" outlineLevel="0" collapsed="false">
      <c r="A156" s="4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6" t="s">
        <v>246</v>
      </c>
      <c r="H156" s="11" t="n">
        <v>27000</v>
      </c>
      <c r="I156" s="8" t="s">
        <v>24</v>
      </c>
      <c r="J156" s="8" t="s">
        <v>25</v>
      </c>
      <c r="K156" s="5" t="s">
        <v>26</v>
      </c>
      <c r="L156" s="11" t="n">
        <v>27000</v>
      </c>
      <c r="M156" s="11" t="n">
        <v>27000</v>
      </c>
      <c r="N156" s="9" t="n">
        <v>2579900056037</v>
      </c>
      <c r="O156" s="5" t="s">
        <v>187</v>
      </c>
      <c r="P156" s="4" t="n">
        <v>67049092836</v>
      </c>
      <c r="Q156" s="10" t="n">
        <v>24560</v>
      </c>
      <c r="R156" s="10" t="n">
        <v>24653</v>
      </c>
    </row>
    <row r="157" s="4" customFormat="true" ht="18.75" hidden="false" customHeight="false" outlineLevel="0" collapsed="false">
      <c r="A157" s="4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6" t="s">
        <v>89</v>
      </c>
      <c r="H157" s="11" t="n">
        <v>27000</v>
      </c>
      <c r="I157" s="8" t="s">
        <v>24</v>
      </c>
      <c r="J157" s="8" t="s">
        <v>25</v>
      </c>
      <c r="K157" s="5" t="s">
        <v>26</v>
      </c>
      <c r="L157" s="11" t="n">
        <v>27000</v>
      </c>
      <c r="M157" s="11" t="n">
        <v>27000</v>
      </c>
      <c r="N157" s="9" t="n">
        <v>1103702624772</v>
      </c>
      <c r="O157" s="5" t="s">
        <v>190</v>
      </c>
      <c r="P157" s="4" t="n">
        <v>67049093235</v>
      </c>
      <c r="Q157" s="10" t="n">
        <v>24560</v>
      </c>
      <c r="R157" s="10" t="n">
        <v>24653</v>
      </c>
    </row>
    <row r="158" s="4" customFormat="true" ht="19.5" hidden="false" customHeight="false" outlineLevel="0" collapsed="false">
      <c r="A158" s="4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6" t="s">
        <v>246</v>
      </c>
      <c r="H158" s="11" t="n">
        <v>27000</v>
      </c>
      <c r="I158" s="8" t="s">
        <v>24</v>
      </c>
      <c r="J158" s="8" t="s">
        <v>25</v>
      </c>
      <c r="K158" s="5" t="s">
        <v>26</v>
      </c>
      <c r="L158" s="11" t="n">
        <v>27000</v>
      </c>
      <c r="M158" s="11" t="n">
        <v>27000</v>
      </c>
      <c r="N158" s="9" t="n">
        <v>1570500081658</v>
      </c>
      <c r="O158" s="5" t="s">
        <v>248</v>
      </c>
      <c r="P158" s="4" t="n">
        <v>67049093083</v>
      </c>
      <c r="Q158" s="10" t="n">
        <v>24560</v>
      </c>
      <c r="R158" s="10" t="n">
        <v>24653</v>
      </c>
    </row>
    <row r="159" s="4" customFormat="true" ht="19.5" hidden="false" customHeight="false" outlineLevel="0" collapsed="false">
      <c r="A159" s="4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6" t="s">
        <v>89</v>
      </c>
      <c r="H159" s="11" t="n">
        <v>27000</v>
      </c>
      <c r="I159" s="8" t="s">
        <v>24</v>
      </c>
      <c r="J159" s="8" t="s">
        <v>25</v>
      </c>
      <c r="K159" s="5" t="s">
        <v>26</v>
      </c>
      <c r="L159" s="11" t="n">
        <v>27000</v>
      </c>
      <c r="M159" s="11" t="n">
        <v>27000</v>
      </c>
      <c r="N159" s="22" t="n">
        <v>1570500227709</v>
      </c>
      <c r="O159" s="5" t="s">
        <v>249</v>
      </c>
      <c r="P159" s="4" t="n">
        <v>67049093370</v>
      </c>
      <c r="Q159" s="10" t="n">
        <v>24560</v>
      </c>
      <c r="R159" s="10" t="n">
        <v>24653</v>
      </c>
    </row>
    <row r="160" s="4" customFormat="true" ht="18.75" hidden="false" customHeight="false" outlineLevel="0" collapsed="false">
      <c r="A160" s="4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5" t="s">
        <v>250</v>
      </c>
      <c r="H160" s="15" t="n">
        <v>27000</v>
      </c>
      <c r="I160" s="8" t="s">
        <v>24</v>
      </c>
      <c r="J160" s="8" t="s">
        <v>25</v>
      </c>
      <c r="K160" s="5" t="s">
        <v>26</v>
      </c>
      <c r="L160" s="15" t="n">
        <v>27000</v>
      </c>
      <c r="M160" s="15" t="n">
        <v>27000</v>
      </c>
      <c r="N160" s="9" t="n">
        <v>3540400720329</v>
      </c>
      <c r="O160" s="5" t="s">
        <v>251</v>
      </c>
      <c r="P160" s="4" t="n">
        <v>67049095912</v>
      </c>
      <c r="Q160" s="10" t="n">
        <v>24560</v>
      </c>
      <c r="R160" s="10" t="n">
        <v>24653</v>
      </c>
    </row>
    <row r="161" s="4" customFormat="true" ht="18.75" hidden="false" customHeight="false" outlineLevel="0" collapsed="false">
      <c r="A161" s="4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26" t="s">
        <v>48</v>
      </c>
      <c r="H161" s="15" t="n">
        <v>27000</v>
      </c>
      <c r="I161" s="8" t="s">
        <v>24</v>
      </c>
      <c r="J161" s="8" t="s">
        <v>25</v>
      </c>
      <c r="K161" s="5" t="s">
        <v>26</v>
      </c>
      <c r="L161" s="15" t="n">
        <v>27000</v>
      </c>
      <c r="M161" s="15" t="n">
        <v>27000</v>
      </c>
      <c r="N161" s="9" t="n">
        <v>3570500740003</v>
      </c>
      <c r="O161" s="5" t="s">
        <v>185</v>
      </c>
      <c r="P161" s="4" t="n">
        <v>67049096096</v>
      </c>
      <c r="Q161" s="10" t="n">
        <v>24560</v>
      </c>
      <c r="R161" s="10" t="n">
        <v>24653</v>
      </c>
    </row>
    <row r="162" s="4" customFormat="true" ht="18.75" hidden="false" customHeight="false" outlineLevel="0" collapsed="false">
      <c r="A162" s="4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5" t="s">
        <v>252</v>
      </c>
      <c r="H162" s="15" t="n">
        <v>27000</v>
      </c>
      <c r="I162" s="8" t="s">
        <v>24</v>
      </c>
      <c r="J162" s="8" t="s">
        <v>25</v>
      </c>
      <c r="K162" s="5" t="s">
        <v>26</v>
      </c>
      <c r="L162" s="15" t="n">
        <v>27000</v>
      </c>
      <c r="M162" s="15" t="n">
        <v>27000</v>
      </c>
      <c r="N162" s="9" t="n">
        <v>3570500715017</v>
      </c>
      <c r="O162" s="5" t="s">
        <v>253</v>
      </c>
      <c r="P162" s="4" t="n">
        <v>67049142947</v>
      </c>
      <c r="Q162" s="10" t="n">
        <v>24560</v>
      </c>
      <c r="R162" s="10" t="n">
        <v>24653</v>
      </c>
    </row>
    <row r="163" s="4" customFormat="true" ht="18.75" hidden="false" customHeight="false" outlineLevel="0" collapsed="false">
      <c r="A163" s="4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13" t="s">
        <v>254</v>
      </c>
      <c r="H163" s="11" t="n">
        <v>27000</v>
      </c>
      <c r="I163" s="8" t="s">
        <v>24</v>
      </c>
      <c r="J163" s="8" t="s">
        <v>25</v>
      </c>
      <c r="K163" s="5" t="s">
        <v>26</v>
      </c>
      <c r="L163" s="11" t="n">
        <v>27000</v>
      </c>
      <c r="M163" s="11" t="n">
        <v>27000</v>
      </c>
      <c r="N163" s="9" t="n">
        <v>3570500749531</v>
      </c>
      <c r="O163" s="13" t="s">
        <v>184</v>
      </c>
      <c r="P163" s="4" t="n">
        <v>67049089791</v>
      </c>
      <c r="Q163" s="10" t="n">
        <v>24560</v>
      </c>
      <c r="R163" s="10" t="n">
        <v>24653</v>
      </c>
    </row>
    <row r="164" s="4" customFormat="true" ht="18.75" hidden="false" customHeight="false" outlineLevel="0" collapsed="false">
      <c r="A164" s="4" t="n">
        <v>2567</v>
      </c>
      <c r="B164" s="5" t="s">
        <v>18</v>
      </c>
      <c r="C164" s="5" t="s">
        <v>19</v>
      </c>
      <c r="D164" s="5" t="s">
        <v>20</v>
      </c>
      <c r="E164" s="5" t="s">
        <v>21</v>
      </c>
      <c r="F164" s="5" t="s">
        <v>22</v>
      </c>
      <c r="G164" s="5" t="s">
        <v>246</v>
      </c>
      <c r="H164" s="11" t="n">
        <v>27000</v>
      </c>
      <c r="I164" s="8" t="s">
        <v>24</v>
      </c>
      <c r="J164" s="8" t="s">
        <v>25</v>
      </c>
      <c r="K164" s="5" t="s">
        <v>26</v>
      </c>
      <c r="L164" s="11" t="n">
        <v>27000</v>
      </c>
      <c r="M164" s="11" t="n">
        <v>27000</v>
      </c>
      <c r="N164" s="16" t="n">
        <v>3570500678235</v>
      </c>
      <c r="O164" s="5" t="s">
        <v>247</v>
      </c>
      <c r="P164" s="4" t="n">
        <v>67049092469</v>
      </c>
      <c r="Q164" s="10" t="n">
        <v>24560</v>
      </c>
      <c r="R164" s="10" t="n">
        <v>24653</v>
      </c>
    </row>
    <row r="165" s="4" customFormat="true" ht="18.75" hidden="false" customHeight="false" outlineLevel="0" collapsed="false">
      <c r="A165" s="4" t="n">
        <v>2567</v>
      </c>
      <c r="B165" s="5" t="s">
        <v>18</v>
      </c>
      <c r="C165" s="5" t="s">
        <v>19</v>
      </c>
      <c r="D165" s="5" t="s">
        <v>20</v>
      </c>
      <c r="E165" s="5" t="s">
        <v>21</v>
      </c>
      <c r="F165" s="5" t="s">
        <v>22</v>
      </c>
      <c r="G165" s="6" t="s">
        <v>89</v>
      </c>
      <c r="H165" s="11" t="n">
        <v>27000</v>
      </c>
      <c r="I165" s="8" t="s">
        <v>24</v>
      </c>
      <c r="J165" s="8" t="s">
        <v>25</v>
      </c>
      <c r="K165" s="5" t="s">
        <v>26</v>
      </c>
      <c r="L165" s="11" t="n">
        <v>27000</v>
      </c>
      <c r="M165" s="11" t="n">
        <v>27000</v>
      </c>
      <c r="N165" s="9" t="n">
        <v>3570500670722</v>
      </c>
      <c r="O165" s="5" t="s">
        <v>192</v>
      </c>
      <c r="P165" s="4" t="n">
        <v>67049092725</v>
      </c>
      <c r="Q165" s="10" t="n">
        <v>24560</v>
      </c>
      <c r="R165" s="10" t="n">
        <v>24653</v>
      </c>
    </row>
    <row r="166" s="4" customFormat="true" ht="18.75" hidden="false" customHeight="false" outlineLevel="0" collapsed="false">
      <c r="A166" s="4" t="n">
        <v>2567</v>
      </c>
      <c r="B166" s="5" t="s">
        <v>18</v>
      </c>
      <c r="C166" s="5" t="s">
        <v>19</v>
      </c>
      <c r="D166" s="5" t="s">
        <v>20</v>
      </c>
      <c r="E166" s="5" t="s">
        <v>21</v>
      </c>
      <c r="F166" s="5" t="s">
        <v>22</v>
      </c>
      <c r="G166" s="6" t="s">
        <v>246</v>
      </c>
      <c r="H166" s="11" t="n">
        <v>27000</v>
      </c>
      <c r="I166" s="8" t="s">
        <v>24</v>
      </c>
      <c r="J166" s="8" t="s">
        <v>25</v>
      </c>
      <c r="K166" s="5" t="s">
        <v>26</v>
      </c>
      <c r="L166" s="11" t="n">
        <v>27000</v>
      </c>
      <c r="M166" s="11" t="n">
        <v>27000</v>
      </c>
      <c r="N166" s="9" t="n">
        <v>2579900056037</v>
      </c>
      <c r="O166" s="5" t="s">
        <v>187</v>
      </c>
      <c r="P166" s="4" t="n">
        <v>67049092836</v>
      </c>
      <c r="Q166" s="10" t="n">
        <v>24560</v>
      </c>
      <c r="R166" s="10" t="n">
        <v>24653</v>
      </c>
    </row>
    <row r="167" s="4" customFormat="true" ht="18.75" hidden="false" customHeight="false" outlineLevel="0" collapsed="false">
      <c r="A167" s="4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6" t="s">
        <v>89</v>
      </c>
      <c r="H167" s="11" t="n">
        <v>27000</v>
      </c>
      <c r="I167" s="8" t="s">
        <v>24</v>
      </c>
      <c r="J167" s="8" t="s">
        <v>25</v>
      </c>
      <c r="K167" s="5" t="s">
        <v>26</v>
      </c>
      <c r="L167" s="11" t="n">
        <v>27000</v>
      </c>
      <c r="M167" s="11" t="n">
        <v>27000</v>
      </c>
      <c r="N167" s="9" t="n">
        <v>1103702624772</v>
      </c>
      <c r="O167" s="5" t="s">
        <v>190</v>
      </c>
      <c r="P167" s="4" t="n">
        <v>67049093235</v>
      </c>
      <c r="Q167" s="10" t="n">
        <v>24560</v>
      </c>
      <c r="R167" s="10" t="n">
        <v>24653</v>
      </c>
    </row>
    <row r="168" s="4" customFormat="true" ht="19.5" hidden="false" customHeight="false" outlineLevel="0" collapsed="false">
      <c r="A168" s="4" t="n">
        <v>2567</v>
      </c>
      <c r="B168" s="5" t="s">
        <v>18</v>
      </c>
      <c r="C168" s="5" t="s">
        <v>19</v>
      </c>
      <c r="D168" s="5" t="s">
        <v>20</v>
      </c>
      <c r="E168" s="5" t="s">
        <v>21</v>
      </c>
      <c r="F168" s="5" t="s">
        <v>22</v>
      </c>
      <c r="G168" s="6" t="s">
        <v>246</v>
      </c>
      <c r="H168" s="11" t="n">
        <v>27000</v>
      </c>
      <c r="I168" s="8" t="s">
        <v>24</v>
      </c>
      <c r="J168" s="8" t="s">
        <v>25</v>
      </c>
      <c r="K168" s="5" t="s">
        <v>26</v>
      </c>
      <c r="L168" s="11" t="n">
        <v>27000</v>
      </c>
      <c r="M168" s="11" t="n">
        <v>27000</v>
      </c>
      <c r="N168" s="9" t="n">
        <v>1570500081658</v>
      </c>
      <c r="O168" s="5" t="s">
        <v>248</v>
      </c>
      <c r="P168" s="4" t="n">
        <v>67049093083</v>
      </c>
      <c r="Q168" s="10" t="n">
        <v>24560</v>
      </c>
      <c r="R168" s="10" t="n">
        <v>24653</v>
      </c>
    </row>
    <row r="169" s="4" customFormat="true" ht="19.5" hidden="false" customHeight="false" outlineLevel="0" collapsed="false">
      <c r="A169" s="4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6" t="s">
        <v>89</v>
      </c>
      <c r="H169" s="11" t="n">
        <v>27000</v>
      </c>
      <c r="I169" s="8" t="s">
        <v>24</v>
      </c>
      <c r="J169" s="8" t="s">
        <v>25</v>
      </c>
      <c r="K169" s="5" t="s">
        <v>26</v>
      </c>
      <c r="L169" s="11" t="n">
        <v>27000</v>
      </c>
      <c r="M169" s="11" t="n">
        <v>27000</v>
      </c>
      <c r="N169" s="22" t="n">
        <v>1570500227709</v>
      </c>
      <c r="O169" s="5" t="s">
        <v>249</v>
      </c>
      <c r="P169" s="4" t="n">
        <v>67049093370</v>
      </c>
      <c r="Q169" s="10" t="n">
        <v>24560</v>
      </c>
      <c r="R169" s="10" t="n">
        <v>24653</v>
      </c>
    </row>
    <row r="170" s="4" customFormat="true" ht="18.75" hidden="false" customHeight="false" outlineLevel="0" collapsed="false">
      <c r="A170" s="4" t="n">
        <v>2567</v>
      </c>
      <c r="B170" s="5" t="s">
        <v>18</v>
      </c>
      <c r="C170" s="5" t="s">
        <v>19</v>
      </c>
      <c r="D170" s="5" t="s">
        <v>20</v>
      </c>
      <c r="E170" s="5" t="s">
        <v>21</v>
      </c>
      <c r="F170" s="5" t="s">
        <v>22</v>
      </c>
      <c r="G170" s="5" t="s">
        <v>250</v>
      </c>
      <c r="H170" s="15" t="n">
        <v>27000</v>
      </c>
      <c r="I170" s="8" t="s">
        <v>24</v>
      </c>
      <c r="J170" s="8" t="s">
        <v>25</v>
      </c>
      <c r="K170" s="5" t="s">
        <v>26</v>
      </c>
      <c r="L170" s="15" t="n">
        <v>27000</v>
      </c>
      <c r="M170" s="15" t="n">
        <v>27000</v>
      </c>
      <c r="N170" s="9" t="n">
        <v>3540400720329</v>
      </c>
      <c r="O170" s="5" t="s">
        <v>251</v>
      </c>
      <c r="P170" s="4" t="n">
        <v>67049095912</v>
      </c>
      <c r="Q170" s="10" t="n">
        <v>24560</v>
      </c>
      <c r="R170" s="10" t="n">
        <v>24653</v>
      </c>
    </row>
    <row r="171" s="4" customFormat="true" ht="18.75" hidden="false" customHeight="false" outlineLevel="0" collapsed="false">
      <c r="A171" s="4" t="n">
        <v>2567</v>
      </c>
      <c r="B171" s="5" t="s">
        <v>18</v>
      </c>
      <c r="C171" s="5" t="s">
        <v>19</v>
      </c>
      <c r="D171" s="5" t="s">
        <v>20</v>
      </c>
      <c r="E171" s="5" t="s">
        <v>21</v>
      </c>
      <c r="F171" s="5" t="s">
        <v>22</v>
      </c>
      <c r="G171" s="26" t="s">
        <v>48</v>
      </c>
      <c r="H171" s="15" t="n">
        <v>27000</v>
      </c>
      <c r="I171" s="8" t="s">
        <v>24</v>
      </c>
      <c r="J171" s="8" t="s">
        <v>25</v>
      </c>
      <c r="K171" s="5" t="s">
        <v>26</v>
      </c>
      <c r="L171" s="15" t="n">
        <v>27000</v>
      </c>
      <c r="M171" s="15" t="n">
        <v>27000</v>
      </c>
      <c r="N171" s="9" t="n">
        <v>3570500740003</v>
      </c>
      <c r="O171" s="5" t="s">
        <v>185</v>
      </c>
      <c r="P171" s="4" t="n">
        <v>67049096096</v>
      </c>
      <c r="Q171" s="10" t="n">
        <v>24560</v>
      </c>
      <c r="R171" s="10" t="n">
        <v>24653</v>
      </c>
    </row>
    <row r="172" s="4" customFormat="true" ht="18.75" hidden="false" customHeight="false" outlineLevel="0" collapsed="false">
      <c r="A172" s="4" t="n">
        <v>2567</v>
      </c>
      <c r="B172" s="5" t="s">
        <v>18</v>
      </c>
      <c r="C172" s="5" t="s">
        <v>19</v>
      </c>
      <c r="D172" s="5" t="s">
        <v>20</v>
      </c>
      <c r="E172" s="5" t="s">
        <v>21</v>
      </c>
      <c r="F172" s="5" t="s">
        <v>22</v>
      </c>
      <c r="G172" s="5" t="s">
        <v>252</v>
      </c>
      <c r="H172" s="15" t="n">
        <v>27000</v>
      </c>
      <c r="I172" s="8" t="s">
        <v>24</v>
      </c>
      <c r="J172" s="8" t="s">
        <v>25</v>
      </c>
      <c r="K172" s="5" t="s">
        <v>26</v>
      </c>
      <c r="L172" s="15" t="n">
        <v>27000</v>
      </c>
      <c r="M172" s="15" t="n">
        <v>27000</v>
      </c>
      <c r="N172" s="9" t="n">
        <v>3570500715017</v>
      </c>
      <c r="O172" s="5" t="s">
        <v>253</v>
      </c>
      <c r="P172" s="4" t="n">
        <v>67049142947</v>
      </c>
      <c r="Q172" s="10" t="n">
        <v>24560</v>
      </c>
      <c r="R172" s="10" t="n">
        <v>24653</v>
      </c>
    </row>
    <row r="173" s="4" customFormat="true" ht="18.75" hidden="false" customHeight="false" outlineLevel="0" collapsed="false"/>
    <row r="174" s="4" customFormat="true" ht="18.75" hidden="false" customHeight="false" outlineLevel="0" collapsed="false"/>
    <row r="175" s="4" customFormat="true" ht="18.75" hidden="false" customHeight="false" outlineLevel="0" collapsed="false"/>
    <row r="176" s="4" customFormat="true" ht="18.75" hidden="false" customHeight="false" outlineLevel="0" collapsed="false"/>
    <row r="177" s="4" customFormat="true" ht="18.75" hidden="false" customHeight="false" outlineLevel="0" collapsed="false"/>
    <row r="178" s="4" customFormat="true" ht="18.75" hidden="false" customHeight="false" outlineLevel="0" collapsed="false"/>
    <row r="179" s="4" customFormat="true" ht="18.75" hidden="false" customHeight="false" outlineLevel="0" collapsed="false"/>
    <row r="180" s="4" customFormat="true" ht="18.75" hidden="false" customHeight="false" outlineLevel="0" collapsed="false"/>
    <row r="181" s="4" customFormat="true" ht="18.75" hidden="false" customHeight="false" outlineLevel="0" collapsed="false"/>
    <row r="182" s="4" customFormat="true" ht="18.75" hidden="false" customHeight="false" outlineLevel="0" collapsed="false"/>
    <row r="183" s="4" customFormat="true" ht="18.75" hidden="false" customHeight="false" outlineLevel="0" collapsed="false"/>
    <row r="184" s="4" customFormat="true" ht="18.75" hidden="false" customHeight="false" outlineLevel="0" collapsed="false"/>
    <row r="185" s="4" customFormat="true" ht="18.75" hidden="false" customHeight="false" outlineLevel="0" collapsed="false"/>
    <row r="186" s="4" customFormat="true" ht="18.75" hidden="false" customHeight="false" outlineLevel="0" collapsed="false"/>
    <row r="187" s="4" customFormat="true" ht="18.75" hidden="false" customHeight="false" outlineLevel="0" collapsed="false"/>
    <row r="188" s="4" customFormat="true" ht="18.75" hidden="false" customHeight="false" outlineLevel="0" collapsed="false"/>
    <row r="189" s="4" customFormat="true" ht="18.75" hidden="false" customHeight="false" outlineLevel="0" collapsed="false"/>
    <row r="190" s="4" customFormat="true" ht="18.75" hidden="false" customHeight="false" outlineLevel="0" collapsed="false"/>
    <row r="191" s="4" customFormat="true" ht="18.75" hidden="false" customHeight="false" outlineLevel="0" collapsed="false"/>
    <row r="192" s="4" customFormat="true" ht="18.75" hidden="false" customHeight="false" outlineLevel="0" collapsed="false"/>
    <row r="193" s="4" customFormat="true" ht="18.75" hidden="false" customHeight="false" outlineLevel="0" collapsed="false"/>
    <row r="194" s="4" customFormat="true" ht="18.75" hidden="false" customHeight="false" outlineLevel="0" collapsed="false"/>
    <row r="195" s="4" customFormat="true" ht="18.75" hidden="false" customHeight="false" outlineLevel="0" collapsed="false"/>
    <row r="196" s="4" customFormat="true" ht="18.75" hidden="false" customHeight="false" outlineLevel="0" collapsed="false"/>
    <row r="197" s="4" customFormat="true" ht="18.75" hidden="false" customHeight="false" outlineLevel="0" collapsed="false"/>
    <row r="198" s="4" customFormat="true" ht="18.75" hidden="false" customHeight="false" outlineLevel="0" collapsed="false"/>
    <row r="199" s="4" customFormat="true" ht="18.75" hidden="false" customHeight="false" outlineLevel="0" collapsed="false"/>
    <row r="200" s="4" customFormat="true" ht="18.75" hidden="false" customHeight="false" outlineLevel="0" collapsed="false"/>
    <row r="201" s="4" customFormat="true" ht="18.75" hidden="false" customHeight="false" outlineLevel="0" collapsed="false"/>
    <row r="202" s="4" customFormat="true" ht="18.75" hidden="false" customHeight="false" outlineLevel="0" collapsed="false"/>
    <row r="203" s="4" customFormat="true" ht="18.75" hidden="false" customHeight="false" outlineLevel="0" collapsed="false"/>
    <row r="204" s="4" customFormat="true" ht="18.75" hidden="false" customHeight="false" outlineLevel="0" collapsed="false"/>
    <row r="205" s="4" customFormat="true" ht="18.75" hidden="false" customHeight="false" outlineLevel="0" collapsed="false"/>
    <row r="206" s="4" customFormat="true" ht="18.75" hidden="false" customHeight="false" outlineLevel="0" collapsed="false"/>
    <row r="207" s="4" customFormat="true" ht="18.75" hidden="false" customHeight="false" outlineLevel="0" collapsed="false"/>
    <row r="208" s="4" customFormat="true" ht="18.75" hidden="false" customHeight="false" outlineLevel="0" collapsed="false"/>
    <row r="209" s="4" customFormat="true" ht="18.75" hidden="false" customHeight="false" outlineLevel="0" collapsed="false"/>
    <row r="210" s="4" customFormat="true" ht="18.75" hidden="false" customHeight="false" outlineLevel="0" collapsed="false"/>
    <row r="211" s="4" customFormat="true" ht="18.75" hidden="false" customHeight="false" outlineLevel="0" collapsed="false"/>
    <row r="212" s="4" customFormat="true" ht="18.75" hidden="false" customHeight="false" outlineLevel="0" collapsed="false"/>
    <row r="213" s="4" customFormat="true" ht="18.75" hidden="false" customHeight="false" outlineLevel="0" collapsed="false"/>
    <row r="214" s="4" customFormat="true" ht="18.75" hidden="false" customHeight="false" outlineLevel="0" collapsed="false"/>
    <row r="215" s="4" customFormat="true" ht="18.75" hidden="false" customHeight="false" outlineLevel="0" collapsed="false"/>
    <row r="216" s="4" customFormat="true" ht="18.75" hidden="false" customHeight="false" outlineLevel="0" collapsed="false"/>
    <row r="217" s="4" customFormat="true" ht="18.75" hidden="false" customHeight="false" outlineLevel="0" collapsed="false"/>
    <row r="218" s="4" customFormat="true" ht="18.75" hidden="false" customHeight="false" outlineLevel="0" collapsed="false"/>
    <row r="219" s="4" customFormat="true" ht="18.75" hidden="false" customHeight="false" outlineLevel="0" collapsed="false"/>
    <row r="220" s="4" customFormat="true" ht="18.75" hidden="fals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255</v>
      </c>
      <c r="B1" s="27" t="s">
        <v>256</v>
      </c>
      <c r="C1" s="27" t="s">
        <v>257</v>
      </c>
    </row>
    <row r="2" customFormat="false" ht="23.25" hidden="false" customHeight="false" outlineLevel="0" collapsed="false">
      <c r="A2" s="27" t="s">
        <v>258</v>
      </c>
      <c r="B2" s="27" t="s">
        <v>259</v>
      </c>
      <c r="C2" s="27" t="s">
        <v>260</v>
      </c>
    </row>
    <row r="3" customFormat="false" ht="23.25" hidden="false" customHeight="false" outlineLevel="0" collapsed="false">
      <c r="A3" s="27" t="s">
        <v>261</v>
      </c>
      <c r="B3" s="27" t="s">
        <v>5</v>
      </c>
      <c r="C3" s="27" t="s">
        <v>262</v>
      </c>
    </row>
    <row r="4" customFormat="false" ht="23.25" hidden="false" customHeight="false" outlineLevel="0" collapsed="false">
      <c r="A4" s="27" t="s">
        <v>263</v>
      </c>
      <c r="B4" s="27" t="s">
        <v>264</v>
      </c>
      <c r="C4" s="27" t="s">
        <v>265</v>
      </c>
    </row>
    <row r="5" customFormat="false" ht="23.25" hidden="false" customHeight="false" outlineLevel="0" collapsed="false">
      <c r="A5" s="27" t="s">
        <v>266</v>
      </c>
      <c r="B5" s="27" t="s">
        <v>267</v>
      </c>
      <c r="C5" s="27" t="s">
        <v>268</v>
      </c>
    </row>
    <row r="6" customFormat="false" ht="23.25" hidden="false" customHeight="false" outlineLevel="0" collapsed="false">
      <c r="A6" s="27" t="s">
        <v>269</v>
      </c>
      <c r="B6" s="27" t="s">
        <v>270</v>
      </c>
      <c r="C6" s="27" t="s">
        <v>271</v>
      </c>
    </row>
    <row r="7" customFormat="false" ht="23.25" hidden="false" customHeight="false" outlineLevel="0" collapsed="false">
      <c r="A7" s="27" t="s">
        <v>272</v>
      </c>
      <c r="B7" s="27" t="s">
        <v>273</v>
      </c>
      <c r="C7" s="27" t="s">
        <v>274</v>
      </c>
    </row>
    <row r="8" customFormat="false" ht="23.25" hidden="false" customHeight="false" outlineLevel="0" collapsed="false">
      <c r="A8" s="27" t="s">
        <v>275</v>
      </c>
      <c r="B8" s="27" t="s">
        <v>276</v>
      </c>
      <c r="C8" s="27" t="s">
        <v>277</v>
      </c>
    </row>
    <row r="9" customFormat="false" ht="23.25" hidden="false" customHeight="false" outlineLevel="0" collapsed="false">
      <c r="A9" s="27" t="s">
        <v>278</v>
      </c>
      <c r="B9" s="27" t="s">
        <v>279</v>
      </c>
      <c r="C9" s="27" t="s">
        <v>280</v>
      </c>
    </row>
    <row r="10" customFormat="false" ht="23.25" hidden="false" customHeight="false" outlineLevel="0" collapsed="false">
      <c r="A10" s="27" t="s">
        <v>281</v>
      </c>
      <c r="B10" s="27" t="s">
        <v>282</v>
      </c>
      <c r="C10" s="27" t="s">
        <v>283</v>
      </c>
    </row>
    <row r="11" customFormat="false" ht="23.25" hidden="false" customHeight="false" outlineLevel="0" collapsed="false">
      <c r="A11" s="27" t="s">
        <v>284</v>
      </c>
      <c r="B11" s="27" t="s">
        <v>285</v>
      </c>
      <c r="C11" s="27" t="s">
        <v>286</v>
      </c>
    </row>
    <row r="12" customFormat="false" ht="23.25" hidden="false" customHeight="false" outlineLevel="0" collapsed="false">
      <c r="A12" s="27" t="s">
        <v>287</v>
      </c>
      <c r="B12" s="27" t="s">
        <v>288</v>
      </c>
      <c r="C12" s="27" t="s">
        <v>289</v>
      </c>
    </row>
    <row r="13" customFormat="false" ht="23.25" hidden="false" customHeight="false" outlineLevel="0" collapsed="false">
      <c r="A13" s="27" t="s">
        <v>290</v>
      </c>
      <c r="B13" s="27" t="s">
        <v>291</v>
      </c>
      <c r="C13" s="27" t="s">
        <v>22</v>
      </c>
    </row>
    <row r="14" customFormat="false" ht="23.25" hidden="false" customHeight="false" outlineLevel="0" collapsed="false">
      <c r="A14" s="27" t="s">
        <v>292</v>
      </c>
      <c r="B14" s="27" t="s">
        <v>293</v>
      </c>
      <c r="C14" s="27" t="s">
        <v>294</v>
      </c>
    </row>
    <row r="15" customFormat="false" ht="23.25" hidden="false" customHeight="false" outlineLevel="0" collapsed="false">
      <c r="A15" s="27" t="s">
        <v>295</v>
      </c>
      <c r="B15" s="27" t="s">
        <v>296</v>
      </c>
      <c r="C15" s="27" t="s">
        <v>297</v>
      </c>
    </row>
    <row r="16" customFormat="false" ht="23.25" hidden="false" customHeight="false" outlineLevel="0" collapsed="false">
      <c r="A16" s="27" t="s">
        <v>298</v>
      </c>
      <c r="B16" s="27" t="s">
        <v>299</v>
      </c>
      <c r="C16" s="27" t="s">
        <v>300</v>
      </c>
    </row>
    <row r="17" customFormat="false" ht="23.25" hidden="false" customHeight="false" outlineLevel="0" collapsed="false">
      <c r="A17" s="27" t="s">
        <v>301</v>
      </c>
      <c r="B17" s="27" t="s">
        <v>302</v>
      </c>
      <c r="C17" s="27" t="s">
        <v>303</v>
      </c>
    </row>
    <row r="18" customFormat="false" ht="23.25" hidden="false" customHeight="false" outlineLevel="0" collapsed="false">
      <c r="A18" s="27" t="s">
        <v>304</v>
      </c>
      <c r="C18" s="27" t="s">
        <v>305</v>
      </c>
    </row>
    <row r="19" customFormat="false" ht="23.25" hidden="false" customHeight="false" outlineLevel="0" collapsed="false">
      <c r="A19" s="27" t="s">
        <v>306</v>
      </c>
      <c r="C19" s="27" t="s">
        <v>307</v>
      </c>
    </row>
    <row r="20" customFormat="false" ht="23.25" hidden="false" customHeight="false" outlineLevel="0" collapsed="false">
      <c r="A20" s="27" t="s">
        <v>308</v>
      </c>
      <c r="C20" s="27" t="s">
        <v>309</v>
      </c>
    </row>
    <row r="21" customFormat="false" ht="23.25" hidden="false" customHeight="false" outlineLevel="0" collapsed="false">
      <c r="A21" s="27" t="s">
        <v>310</v>
      </c>
      <c r="C21" s="27" t="s">
        <v>311</v>
      </c>
    </row>
    <row r="22" customFormat="false" ht="23.25" hidden="false" customHeight="false" outlineLevel="0" collapsed="false">
      <c r="C22" s="27" t="s">
        <v>312</v>
      </c>
    </row>
    <row r="23" customFormat="false" ht="23.25" hidden="false" customHeight="false" outlineLevel="0" collapsed="false">
      <c r="C23" s="27" t="s">
        <v>313</v>
      </c>
    </row>
    <row r="24" customFormat="false" ht="23.25" hidden="false" customHeight="false" outlineLevel="0" collapsed="false">
      <c r="C24" s="27" t="s">
        <v>314</v>
      </c>
    </row>
    <row r="25" customFormat="false" ht="23.25" hidden="false" customHeight="false" outlineLevel="0" collapsed="false">
      <c r="C25" s="27" t="s">
        <v>315</v>
      </c>
    </row>
    <row r="26" customFormat="false" ht="23.25" hidden="false" customHeight="false" outlineLevel="0" collapsed="false">
      <c r="C26" s="27" t="s">
        <v>316</v>
      </c>
    </row>
    <row r="27" customFormat="false" ht="23.25" hidden="false" customHeight="false" outlineLevel="0" collapsed="false">
      <c r="C27" s="27" t="s">
        <v>317</v>
      </c>
    </row>
    <row r="28" customFormat="false" ht="23.25" hidden="false" customHeight="false" outlineLevel="0" collapsed="false">
      <c r="C28" s="27" t="s">
        <v>318</v>
      </c>
    </row>
    <row r="29" customFormat="false" ht="23.25" hidden="false" customHeight="false" outlineLevel="0" collapsed="false">
      <c r="C29" s="27" t="s">
        <v>319</v>
      </c>
    </row>
    <row r="30" customFormat="false" ht="23.25" hidden="false" customHeight="false" outlineLevel="0" collapsed="false">
      <c r="C30" s="27" t="s">
        <v>320</v>
      </c>
    </row>
    <row r="31" customFormat="false" ht="23.25" hidden="false" customHeight="false" outlineLevel="0" collapsed="false">
      <c r="C31" s="27" t="s">
        <v>321</v>
      </c>
    </row>
    <row r="32" customFormat="false" ht="23.25" hidden="false" customHeight="false" outlineLevel="0" collapsed="false">
      <c r="C32" s="27" t="s">
        <v>322</v>
      </c>
    </row>
    <row r="33" customFormat="false" ht="23.25" hidden="false" customHeight="false" outlineLevel="0" collapsed="false">
      <c r="C33" s="27" t="s">
        <v>323</v>
      </c>
    </row>
    <row r="34" customFormat="false" ht="23.25" hidden="false" customHeight="false" outlineLevel="0" collapsed="false">
      <c r="C34" s="27" t="s">
        <v>324</v>
      </c>
    </row>
    <row r="35" customFormat="false" ht="23.25" hidden="false" customHeight="false" outlineLevel="0" collapsed="false">
      <c r="C35" s="27" t="s">
        <v>325</v>
      </c>
    </row>
    <row r="36" customFormat="false" ht="23.25" hidden="false" customHeight="false" outlineLevel="0" collapsed="false">
      <c r="C36" s="27" t="s">
        <v>326</v>
      </c>
    </row>
    <row r="37" customFormat="false" ht="23.25" hidden="false" customHeight="false" outlineLevel="0" collapsed="false">
      <c r="C37" s="27" t="s">
        <v>327</v>
      </c>
    </row>
    <row r="38" customFormat="false" ht="23.25" hidden="false" customHeight="false" outlineLevel="0" collapsed="false">
      <c r="C38" s="27" t="s">
        <v>328</v>
      </c>
    </row>
    <row r="39" customFormat="false" ht="23.25" hidden="false" customHeight="false" outlineLevel="0" collapsed="false">
      <c r="C39" s="27" t="s">
        <v>329</v>
      </c>
    </row>
    <row r="40" customFormat="false" ht="23.25" hidden="false" customHeight="false" outlineLevel="0" collapsed="false">
      <c r="C40" s="27" t="s">
        <v>330</v>
      </c>
    </row>
    <row r="41" customFormat="false" ht="23.25" hidden="false" customHeight="false" outlineLevel="0" collapsed="false">
      <c r="C41" s="27" t="s">
        <v>331</v>
      </c>
    </row>
    <row r="42" customFormat="false" ht="23.25" hidden="false" customHeight="false" outlineLevel="0" collapsed="false">
      <c r="C42" s="27" t="s">
        <v>332</v>
      </c>
    </row>
    <row r="43" customFormat="false" ht="23.25" hidden="false" customHeight="false" outlineLevel="0" collapsed="false">
      <c r="C43" s="27" t="s">
        <v>333</v>
      </c>
    </row>
    <row r="44" customFormat="false" ht="23.25" hidden="false" customHeight="false" outlineLevel="0" collapsed="false">
      <c r="C44" s="27" t="s">
        <v>334</v>
      </c>
    </row>
    <row r="45" customFormat="false" ht="23.25" hidden="false" customHeight="false" outlineLevel="0" collapsed="false">
      <c r="C45" s="27" t="s">
        <v>335</v>
      </c>
    </row>
    <row r="46" customFormat="false" ht="23.25" hidden="false" customHeight="false" outlineLevel="0" collapsed="false">
      <c r="C46" s="27" t="s">
        <v>336</v>
      </c>
    </row>
    <row r="47" customFormat="false" ht="23.25" hidden="false" customHeight="false" outlineLevel="0" collapsed="false">
      <c r="C47" s="27" t="s">
        <v>337</v>
      </c>
    </row>
    <row r="48" customFormat="false" ht="23.25" hidden="false" customHeight="false" outlineLevel="0" collapsed="false">
      <c r="C48" s="27" t="s">
        <v>338</v>
      </c>
    </row>
    <row r="49" customFormat="false" ht="23.25" hidden="false" customHeight="false" outlineLevel="0" collapsed="false">
      <c r="C49" s="27" t="s">
        <v>339</v>
      </c>
    </row>
    <row r="50" customFormat="false" ht="23.25" hidden="false" customHeight="false" outlineLevel="0" collapsed="false">
      <c r="C50" s="27" t="s">
        <v>340</v>
      </c>
    </row>
    <row r="51" customFormat="false" ht="23.25" hidden="false" customHeight="false" outlineLevel="0" collapsed="false">
      <c r="C51" s="27" t="s">
        <v>341</v>
      </c>
    </row>
    <row r="52" customFormat="false" ht="23.25" hidden="false" customHeight="false" outlineLevel="0" collapsed="false">
      <c r="C52" s="27" t="s">
        <v>342</v>
      </c>
    </row>
    <row r="53" customFormat="false" ht="23.25" hidden="false" customHeight="false" outlineLevel="0" collapsed="false">
      <c r="C53" s="27" t="s">
        <v>343</v>
      </c>
    </row>
    <row r="54" customFormat="false" ht="23.25" hidden="false" customHeight="false" outlineLevel="0" collapsed="false">
      <c r="C54" s="27" t="s">
        <v>344</v>
      </c>
    </row>
    <row r="55" customFormat="false" ht="23.25" hidden="false" customHeight="false" outlineLevel="0" collapsed="false">
      <c r="C55" s="27" t="s">
        <v>345</v>
      </c>
    </row>
    <row r="56" customFormat="false" ht="23.25" hidden="false" customHeight="false" outlineLevel="0" collapsed="false">
      <c r="C56" s="27" t="s">
        <v>346</v>
      </c>
    </row>
    <row r="57" customFormat="false" ht="23.25" hidden="false" customHeight="false" outlineLevel="0" collapsed="false">
      <c r="C57" s="27" t="s">
        <v>347</v>
      </c>
    </row>
    <row r="58" customFormat="false" ht="23.25" hidden="false" customHeight="false" outlineLevel="0" collapsed="false">
      <c r="C58" s="27" t="s">
        <v>348</v>
      </c>
    </row>
    <row r="59" customFormat="false" ht="23.25" hidden="false" customHeight="false" outlineLevel="0" collapsed="false">
      <c r="C59" s="27" t="s">
        <v>349</v>
      </c>
    </row>
    <row r="60" customFormat="false" ht="23.25" hidden="false" customHeight="false" outlineLevel="0" collapsed="false">
      <c r="C60" s="27" t="s">
        <v>350</v>
      </c>
    </row>
    <row r="61" customFormat="false" ht="23.25" hidden="false" customHeight="false" outlineLevel="0" collapsed="false">
      <c r="C61" s="27" t="s">
        <v>351</v>
      </c>
    </row>
    <row r="62" customFormat="false" ht="23.25" hidden="false" customHeight="false" outlineLevel="0" collapsed="false">
      <c r="C62" s="27" t="s">
        <v>352</v>
      </c>
    </row>
    <row r="63" customFormat="false" ht="23.25" hidden="false" customHeight="false" outlineLevel="0" collapsed="false">
      <c r="C63" s="27" t="s">
        <v>353</v>
      </c>
    </row>
    <row r="64" customFormat="false" ht="23.25" hidden="false" customHeight="false" outlineLevel="0" collapsed="false">
      <c r="C64" s="27" t="s">
        <v>354</v>
      </c>
    </row>
    <row r="65" customFormat="false" ht="23.25" hidden="false" customHeight="false" outlineLevel="0" collapsed="false">
      <c r="C65" s="27" t="s">
        <v>355</v>
      </c>
    </row>
    <row r="66" customFormat="false" ht="23.25" hidden="false" customHeight="false" outlineLevel="0" collapsed="false">
      <c r="C66" s="27" t="s">
        <v>356</v>
      </c>
    </row>
    <row r="67" customFormat="false" ht="23.25" hidden="false" customHeight="false" outlineLevel="0" collapsed="false">
      <c r="C67" s="27" t="s">
        <v>357</v>
      </c>
    </row>
    <row r="68" customFormat="false" ht="23.25" hidden="false" customHeight="false" outlineLevel="0" collapsed="false">
      <c r="C68" s="27" t="s">
        <v>358</v>
      </c>
    </row>
    <row r="69" customFormat="false" ht="23.25" hidden="false" customHeight="false" outlineLevel="0" collapsed="false">
      <c r="C69" s="27" t="s">
        <v>359</v>
      </c>
    </row>
    <row r="70" customFormat="false" ht="23.25" hidden="false" customHeight="false" outlineLevel="0" collapsed="false">
      <c r="C70" s="27" t="s">
        <v>360</v>
      </c>
    </row>
    <row r="71" customFormat="false" ht="23.25" hidden="false" customHeight="false" outlineLevel="0" collapsed="false">
      <c r="C71" s="27" t="s">
        <v>361</v>
      </c>
    </row>
    <row r="72" customFormat="false" ht="23.25" hidden="false" customHeight="false" outlineLevel="0" collapsed="false">
      <c r="C72" s="27" t="s">
        <v>362</v>
      </c>
    </row>
    <row r="73" customFormat="false" ht="23.25" hidden="false" customHeight="false" outlineLevel="0" collapsed="false">
      <c r="C73" s="27" t="s">
        <v>363</v>
      </c>
    </row>
    <row r="74" customFormat="false" ht="23.25" hidden="false" customHeight="false" outlineLevel="0" collapsed="false">
      <c r="C74" s="27" t="s">
        <v>364</v>
      </c>
    </row>
    <row r="75" customFormat="false" ht="23.25" hidden="false" customHeight="false" outlineLevel="0" collapsed="false">
      <c r="C75" s="27" t="s">
        <v>365</v>
      </c>
    </row>
    <row r="76" customFormat="false" ht="23.25" hidden="false" customHeight="false" outlineLevel="0" collapsed="false">
      <c r="C76" s="27" t="s">
        <v>366</v>
      </c>
    </row>
    <row r="77" customFormat="false" ht="23.25" hidden="false" customHeight="false" outlineLevel="0" collapsed="false">
      <c r="C77" s="27" t="s">
        <v>367</v>
      </c>
    </row>
    <row r="78" customFormat="false" ht="23.25" hidden="false" customHeight="false" outlineLevel="0" collapsed="false">
      <c r="C78" s="27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VCPHAN</cp:lastModifiedBy>
  <cp:lastPrinted>2024-04-24T06:18:28Z</cp:lastPrinted>
  <dcterms:modified xsi:type="dcterms:W3CDTF">2024-04-24T07:03:57Z</dcterms:modified>
  <cp:revision>0</cp:revision>
  <dc:subject/>
  <dc:title/>
</cp:coreProperties>
</file>